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CONTENTS PAGE" sheetId="1" state="visible" r:id="rId2"/>
    <sheet name="WEIGHT&amp;MEASURES" sheetId="2" state="visible" r:id="rId3"/>
    <sheet name="P-1" sheetId="3" state="visible" r:id="rId4"/>
    <sheet name="P- 2" sheetId="4" state="visible" r:id="rId5"/>
    <sheet name="P-3" sheetId="5" state="visible" r:id="rId6"/>
    <sheet name="P-4" sheetId="6" state="visible" r:id="rId7"/>
    <sheet name="P-5" sheetId="7" state="visible" r:id="rId8"/>
    <sheet name="P-6" sheetId="8" state="visible" r:id="rId9"/>
    <sheet name="P-7" sheetId="9" state="visible" r:id="rId10"/>
    <sheet name="P-8" sheetId="10" state="visible" r:id="rId11"/>
    <sheet name="P-9" sheetId="11" state="visible" r:id="rId12"/>
    <sheet name="P-10" sheetId="12" state="visible" r:id="rId13"/>
    <sheet name="P-11" sheetId="13" state="visible" r:id="rId14"/>
    <sheet name="P-12" sheetId="14" state="visible" r:id="rId15"/>
    <sheet name="P-13" sheetId="15" state="visible" r:id="rId16"/>
    <sheet name="P-14" sheetId="16" state="visible" r:id="rId17"/>
    <sheet name="P-15" sheetId="17" state="visible" r:id="rId18"/>
    <sheet name="P-16" sheetId="18" state="visible" r:id="rId19"/>
    <sheet name="P-17" sheetId="19" state="visible" r:id="rId20"/>
    <sheet name="P-18" sheetId="20" state="visible" r:id="rId21"/>
    <sheet name="P-19" sheetId="21" state="visible" r:id="rId22"/>
    <sheet name="P-20" sheetId="22" state="visible" r:id="rId23"/>
    <sheet name="P-21" sheetId="23" state="visible" r:id="rId24"/>
    <sheet name="P-22" sheetId="24" state="visible" r:id="rId25"/>
    <sheet name="P-23" sheetId="25" state="visible" r:id="rId26"/>
    <sheet name="P-24" sheetId="26" state="visible" r:id="rId27"/>
    <sheet name="P-25" sheetId="27" state="visible" r:id="rId28"/>
    <sheet name="P-26" sheetId="28" state="visible" r:id="rId29"/>
    <sheet name="P-27" sheetId="29" state="visible" r:id="rId30"/>
    <sheet name="P-28" sheetId="30" state="visible" r:id="rId31"/>
    <sheet name="P-29" sheetId="31" state="visible" r:id="rId32"/>
    <sheet name="P-30" sheetId="32" state="visible" r:id="rId33"/>
    <sheet name="P-31" sheetId="33" state="visible" r:id="rId34"/>
    <sheet name="P-32" sheetId="34" state="visible" r:id="rId35"/>
    <sheet name="P-33" sheetId="35" state="visible" r:id="rId36"/>
    <sheet name="P-34" sheetId="36" state="visible" r:id="rId37"/>
    <sheet name="P-35" sheetId="37" state="visible" r:id="rId38"/>
    <sheet name="P-36" sheetId="38" state="visible" r:id="rId39"/>
    <sheet name="P-37" sheetId="39" state="visible" r:id="rId40"/>
    <sheet name="P-38" sheetId="40" state="visible" r:id="rId41"/>
    <sheet name="P-39" sheetId="41" state="visible" r:id="rId42"/>
    <sheet name="P-40" sheetId="42" state="visible" r:id="rId43"/>
    <sheet name="P-41" sheetId="43" state="visible" r:id="rId44"/>
  </sheets>
  <definedNames>
    <definedName function="false" hidden="false" localSheetId="18" name="Excel_BuiltIn__FilterDatabase" vbProcedure="false">'P-17'!$A$1:$J$38</definedName>
    <definedName function="false" hidden="false" localSheetId="19" name="Excel_BuiltIn__FilterDatabase" vbProcedure="false">'P-18'!$A$3:$J$28</definedName>
    <definedName function="false" hidden="false" localSheetId="24" name="Excel_BuiltIn__FilterDatabase" vbProcedure="false">'P-23'!$A$3:$E$39</definedName>
    <definedName function="false" hidden="false" localSheetId="37" name="Excel_BuiltIn__FilterDatabase" vbProcedure="false">'P-36'!$A$3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0" uniqueCount="742">
  <si>
    <t xml:space="preserve">CONTENTS</t>
  </si>
  <si>
    <t xml:space="preserve">Table</t>
  </si>
  <si>
    <t xml:space="preserve">Page</t>
  </si>
  <si>
    <t xml:space="preserve">#</t>
  </si>
  <si>
    <t xml:space="preserve">Cotton Area</t>
  </si>
  <si>
    <t xml:space="preserve">  1- 2</t>
  </si>
  <si>
    <t xml:space="preserve">Cotton Production</t>
  </si>
  <si>
    <t xml:space="preserve">  3- 4</t>
  </si>
  <si>
    <t xml:space="preserve">Cotton Yield</t>
  </si>
  <si>
    <t xml:space="preserve">  5- 6</t>
  </si>
  <si>
    <t xml:space="preserve">Cotton Seed Production</t>
  </si>
  <si>
    <t xml:space="preserve">  7- 8</t>
  </si>
  <si>
    <t xml:space="preserve">Seed Cotton Arrivals into Ginning Factories--- Province&amp; District-wise</t>
  </si>
  <si>
    <t xml:space="preserve">Raw Cotton Pressing by Ginning Factories--- Province&amp; District-wise</t>
  </si>
  <si>
    <t xml:space="preserve">Supply and Distribution Position of Cotton</t>
  </si>
  <si>
    <t xml:space="preserve">Imports of Raw Cotton----Country-wise</t>
  </si>
  <si>
    <t xml:space="preserve">Cotton Yarn Production and Disposal</t>
  </si>
  <si>
    <t xml:space="preserve"> Yarn Production---- (Count-wise)</t>
  </si>
  <si>
    <t xml:space="preserve">Cloth Production --- Grade-wise</t>
  </si>
  <si>
    <t xml:space="preserve">Cotton Textiles Statistics</t>
  </si>
  <si>
    <t xml:space="preserve">  16- 17</t>
  </si>
  <si>
    <t xml:space="preserve">Exports of Raw Cotton---Country-wise</t>
  </si>
  <si>
    <t xml:space="preserve">  18 - 19</t>
  </si>
  <si>
    <t xml:space="preserve">Exports of Cotton Waste --- Country-wise</t>
  </si>
  <si>
    <t xml:space="preserve">20-21</t>
  </si>
  <si>
    <t xml:space="preserve">Exports of Cotton Yarn --- Country-wise</t>
  </si>
  <si>
    <t xml:space="preserve">22 -23</t>
  </si>
  <si>
    <t xml:space="preserve">Exports of Cotton Cloth --- Country-wise</t>
  </si>
  <si>
    <t xml:space="preserve">24 -25</t>
  </si>
  <si>
    <t xml:space="preserve">Imports of Synthetic Fibres and Yarns excluding Nylons--- Country-wise</t>
  </si>
  <si>
    <t xml:space="preserve">Imports of Nylon Fibres and Yarns--- Country-wise</t>
  </si>
  <si>
    <t xml:space="preserve">Yarn Production, Exports and Domestic Requirement</t>
  </si>
  <si>
    <t xml:space="preserve">Seed Cotton Market Prices during 2015-16 (Monthly Averages)</t>
  </si>
  <si>
    <t xml:space="preserve">Raw Cotton (Lint) Market Prices during 2015-16 (Monthly Averages)</t>
  </si>
  <si>
    <t xml:space="preserve">Seed Cotton Market Prices--- Seasonal Averages</t>
  </si>
  <si>
    <t xml:space="preserve">KCA's EX-Gin Prices of Raw Cotton at Karachi during 2015-16 (Mothly Avrerages)</t>
  </si>
  <si>
    <t xml:space="preserve">KCA's EX-Gin Prices of Raw Cotton at Karachi (Seasonal Averages)</t>
  </si>
  <si>
    <t xml:space="preserve">Cotton Yarn Prices at Karachi during 2015-16 --- Count-wise (Monthly Averages)</t>
  </si>
  <si>
    <t xml:space="preserve">Cotton Yarn Prices at Karachi--- Count-wise  (Seasonal Averages)</t>
  </si>
  <si>
    <t xml:space="preserve">Prices Of Cotton Seed during 2015-16 (Monthly Averages)</t>
  </si>
  <si>
    <t xml:space="preserve">Prices of Cotton Seed Cake during 2015-16 (Monthly Averages)</t>
  </si>
  <si>
    <t xml:space="preserve">Exports of Cotton and Cotton Manufactures for July-June Period (2011-12 to 2015-16)</t>
  </si>
  <si>
    <t xml:space="preserve">WORLD COTTON STATISTICS</t>
  </si>
  <si>
    <t xml:space="preserve">Major Cotton Producing and Consuming Countries</t>
  </si>
  <si>
    <t xml:space="preserve">World Cotton Statistics</t>
  </si>
  <si>
    <t xml:space="preserve">World Cotton Distribution </t>
  </si>
  <si>
    <t xml:space="preserve">Pakistan's Place in World Cotton Production</t>
  </si>
  <si>
    <t xml:space="preserve">Pakistan's Place in World Cotton Consumption</t>
  </si>
  <si>
    <t xml:space="preserve">Pakistan's Place in World Cotton Yield </t>
  </si>
  <si>
    <t xml:space="preserve">Cotlook Indices at Liverpool</t>
  </si>
  <si>
    <t xml:space="preserve">Top Five Producing Countries&amp; their % Share  During 2014-15 &amp; 2015-16</t>
  </si>
  <si>
    <t xml:space="preserve">New York Cotton Futures </t>
  </si>
  <si>
    <t xml:space="preserve">WEIGHT &amp; MEASURES</t>
  </si>
  <si>
    <t xml:space="preserve">Kilogram </t>
  </si>
  <si>
    <t xml:space="preserve">=</t>
  </si>
  <si>
    <t xml:space="preserve">2.2046 Pounds = 1.0717 Seers</t>
  </si>
  <si>
    <t xml:space="preserve">Pounds</t>
  </si>
  <si>
    <t xml:space="preserve">453.5924 Grams = 0.4536 Kilogram</t>
  </si>
  <si>
    <t xml:space="preserve">Maund</t>
  </si>
  <si>
    <t xml:space="preserve">82.2858 Pounds = 37.3242 Kilograms = 0.0373 Metric Ton.</t>
  </si>
  <si>
    <t xml:space="preserve">Metric Ton</t>
  </si>
  <si>
    <t xml:space="preserve">2204.6229 Pounds= 26.7923 Maunds = 1000 Kilograms</t>
  </si>
  <si>
    <t xml:space="preserve">Short ton</t>
  </si>
  <si>
    <t xml:space="preserve">2000 Pounds =0.9072 Metric ton</t>
  </si>
  <si>
    <t xml:space="preserve">Long ton</t>
  </si>
  <si>
    <t xml:space="preserve">2240 Pounds = 1.0160 Metric ton</t>
  </si>
  <si>
    <t xml:space="preserve">Kantar</t>
  </si>
  <si>
    <t xml:space="preserve">50 Kilograms = 110.2331 Pounds = 1.3396 Maunds.</t>
  </si>
  <si>
    <t xml:space="preserve">Quintal</t>
  </si>
  <si>
    <t xml:space="preserve">1.9684 Cwt. = 2.6792 Maunds = 100 Kilograms</t>
  </si>
  <si>
    <t xml:space="preserve">Hundred weight (CWT)</t>
  </si>
  <si>
    <t xml:space="preserve">112 Pounds = 50.8029 Kilograms</t>
  </si>
  <si>
    <t xml:space="preserve">Yard </t>
  </si>
  <si>
    <t xml:space="preserve">0.9144 Metre</t>
  </si>
  <si>
    <t xml:space="preserve">Square Yard</t>
  </si>
  <si>
    <t xml:space="preserve">0.8361 Square Metre.</t>
  </si>
  <si>
    <t xml:space="preserve">Metre</t>
  </si>
  <si>
    <t xml:space="preserve">3.2808 Feet = 1.0936 Yards</t>
  </si>
  <si>
    <t xml:space="preserve">Square Metre</t>
  </si>
  <si>
    <t xml:space="preserve">1.19603 Square Yards.</t>
  </si>
  <si>
    <t xml:space="preserve">Acre </t>
  </si>
  <si>
    <t xml:space="preserve">4840 Square Yards = 0.4047 Hectare = 4046.7240 Sq. Metre.</t>
  </si>
  <si>
    <t xml:space="preserve">Hectare</t>
  </si>
  <si>
    <t xml:space="preserve">2.4710 Acre = 11959.6400 Sq. Yards = 999.4550 Sq. Metre.</t>
  </si>
  <si>
    <t xml:space="preserve">Bale of Raw Cotton</t>
  </si>
  <si>
    <t xml:space="preserve">375 Pounds = 170 Kilograms = 0.170 Metric Ton.</t>
  </si>
  <si>
    <t xml:space="preserve">Bale of Cotton Yarn</t>
  </si>
  <si>
    <t xml:space="preserve">400 Pounds=181.4388 Kilograms=0.1814388 Metric ton.</t>
  </si>
  <si>
    <t xml:space="preserve">Bale of Cotton Cloth</t>
  </si>
  <si>
    <t xml:space="preserve">1500 Sq. Yards = 1254.1500 Sq. Metres.</t>
  </si>
  <si>
    <t xml:space="preserve">Lbs/Acre</t>
  </si>
  <si>
    <t xml:space="preserve">0.8922 X (Kgs./Hectare).</t>
  </si>
  <si>
    <t xml:space="preserve">Kgs./Hectare</t>
  </si>
  <si>
    <t xml:space="preserve">1.1208 X (Lbs/Acre) = 92.2281 X (Mds./acre).</t>
  </si>
  <si>
    <t xml:space="preserve">Maund/Acre</t>
  </si>
  <si>
    <t xml:space="preserve">0.01084268 X (Kgs./Hectare).</t>
  </si>
  <si>
    <t xml:space="preserve">1- COTTON AREA</t>
  </si>
  <si>
    <t xml:space="preserve">PROVINCE/ DIVISION/ DISTRICT</t>
  </si>
  <si>
    <t xml:space="preserve">  11 - 12</t>
  </si>
  <si>
    <t xml:space="preserve">  12 - 13</t>
  </si>
  <si>
    <t xml:space="preserve">  13 - 14</t>
  </si>
  <si>
    <t xml:space="preserve">  14 - 15</t>
  </si>
  <si>
    <t xml:space="preserve">  15 - 16*</t>
  </si>
  <si>
    <t xml:space="preserve">( ' 000' hectares)</t>
  </si>
  <si>
    <t xml:space="preserve">PAKISTAN</t>
  </si>
  <si>
    <t xml:space="preserve">PUNJAB</t>
  </si>
  <si>
    <t xml:space="preserve">RAWALPINDI DIVISION</t>
  </si>
  <si>
    <t xml:space="preserve">Chakwal</t>
  </si>
  <si>
    <t xml:space="preserve">Jhelum</t>
  </si>
  <si>
    <t xml:space="preserve">SARGODHA DIVISION</t>
  </si>
  <si>
    <t xml:space="preserve">Sargodha</t>
  </si>
  <si>
    <t xml:space="preserve">Khushab</t>
  </si>
  <si>
    <t xml:space="preserve">Mianwali</t>
  </si>
  <si>
    <t xml:space="preserve">Bhakkar</t>
  </si>
  <si>
    <t xml:space="preserve">FAISALABAD DIVISION</t>
  </si>
  <si>
    <t xml:space="preserve">Faisalabad</t>
  </si>
  <si>
    <t xml:space="preserve">Toba Tek Singh</t>
  </si>
  <si>
    <t xml:space="preserve">Jhang</t>
  </si>
  <si>
    <t xml:space="preserve">Chiniot</t>
  </si>
  <si>
    <t xml:space="preserve">GUJRANWALA DIVISION</t>
  </si>
  <si>
    <t xml:space="preserve">Mandi Bahauddin</t>
  </si>
  <si>
    <t xml:space="preserve">LAHORE DIVISION</t>
  </si>
  <si>
    <t xml:space="preserve">Sheikhupura</t>
  </si>
  <si>
    <t xml:space="preserve">Nankana Sahib</t>
  </si>
  <si>
    <t xml:space="preserve">Kasur</t>
  </si>
  <si>
    <t xml:space="preserve">SAHIWAL DIVISION</t>
  </si>
  <si>
    <t xml:space="preserve">Okara</t>
  </si>
  <si>
    <t xml:space="preserve">Sahiwal</t>
  </si>
  <si>
    <t xml:space="preserve">Pak Pattan</t>
  </si>
  <si>
    <t xml:space="preserve">MULTAN DIVISION</t>
  </si>
  <si>
    <t xml:space="preserve">Multan  </t>
  </si>
  <si>
    <t xml:space="preserve">Khanewal</t>
  </si>
  <si>
    <t xml:space="preserve">Vehari</t>
  </si>
  <si>
    <t xml:space="preserve">Lodhran</t>
  </si>
  <si>
    <t xml:space="preserve">D.G KHAN DIVISION</t>
  </si>
  <si>
    <t xml:space="preserve">Muzaffargarh</t>
  </si>
  <si>
    <t xml:space="preserve">Layyah</t>
  </si>
  <si>
    <t xml:space="preserve">D.G. Khan</t>
  </si>
  <si>
    <t xml:space="preserve">Rajanpur</t>
  </si>
  <si>
    <t xml:space="preserve">BAHAWALPUR DIVISION</t>
  </si>
  <si>
    <t xml:space="preserve">Bahawalpur  </t>
  </si>
  <si>
    <t xml:space="preserve">Bahawalnagar</t>
  </si>
  <si>
    <t xml:space="preserve">Rahimyar Khan</t>
  </si>
  <si>
    <t xml:space="preserve">* Provisional</t>
  </si>
  <si>
    <t xml:space="preserve">Continued</t>
  </si>
  <si>
    <t xml:space="preserve"> ( ' 000' hectares)</t>
  </si>
  <si>
    <t xml:space="preserve">SINDH</t>
  </si>
  <si>
    <t xml:space="preserve">SUKKUR DIVISION</t>
  </si>
  <si>
    <t xml:space="preserve">khairpur</t>
  </si>
  <si>
    <t xml:space="preserve">Ghotki</t>
  </si>
  <si>
    <t xml:space="preserve">Sukkur</t>
  </si>
  <si>
    <t xml:space="preserve">Naushero Feroze</t>
  </si>
  <si>
    <t xml:space="preserve">Nawabshah ( Shaheed Benazirabad)</t>
  </si>
  <si>
    <t xml:space="preserve">LARKANA DIVISION</t>
  </si>
  <si>
    <t xml:space="preserve">Larkana  </t>
  </si>
  <si>
    <t xml:space="preserve">Jacobabad</t>
  </si>
  <si>
    <t xml:space="preserve">Kashmore</t>
  </si>
  <si>
    <t xml:space="preserve">Shikarpur</t>
  </si>
  <si>
    <t xml:space="preserve">HYDERABAD DIVISION</t>
  </si>
  <si>
    <t xml:space="preserve">Dadu</t>
  </si>
  <si>
    <t xml:space="preserve">Hyderabad  </t>
  </si>
  <si>
    <t xml:space="preserve">Jamshoro</t>
  </si>
  <si>
    <t xml:space="preserve">Matiari</t>
  </si>
  <si>
    <t xml:space="preserve">Tando Allah Yar</t>
  </si>
  <si>
    <t xml:space="preserve">Tando Mohammad Khan</t>
  </si>
  <si>
    <t xml:space="preserve">Badin</t>
  </si>
  <si>
    <t xml:space="preserve">Thatta</t>
  </si>
  <si>
    <t xml:space="preserve">MIRPUR KHAS DIVISION</t>
  </si>
  <si>
    <t xml:space="preserve">Sanghar</t>
  </si>
  <si>
    <t xml:space="preserve">Umerkot</t>
  </si>
  <si>
    <t xml:space="preserve">Mirpur Khas  </t>
  </si>
  <si>
    <t xml:space="preserve">Tharparkar</t>
  </si>
  <si>
    <t xml:space="preserve">KARACHI DIVISION</t>
  </si>
  <si>
    <t xml:space="preserve">KHYBER PAKHTUNKHWA</t>
  </si>
  <si>
    <t xml:space="preserve">D.I. KHAN DIVISION</t>
  </si>
  <si>
    <t xml:space="preserve">D.I. Khan  </t>
  </si>
  <si>
    <t xml:space="preserve">BANNU DIVISION</t>
  </si>
  <si>
    <t xml:space="preserve">Bannu  </t>
  </si>
  <si>
    <t xml:space="preserve">MARDAN DIVISION</t>
  </si>
  <si>
    <t xml:space="preserve">Mardan  </t>
  </si>
  <si>
    <t xml:space="preserve">BALOCHISTAN</t>
  </si>
  <si>
    <t xml:space="preserve">QUETTA DIVISION</t>
  </si>
  <si>
    <t xml:space="preserve">Chagai </t>
  </si>
  <si>
    <t xml:space="preserve">Nushki</t>
  </si>
  <si>
    <t xml:space="preserve">ZHOB DIVISION</t>
  </si>
  <si>
    <t xml:space="preserve">Loralai</t>
  </si>
  <si>
    <t xml:space="preserve">Barkhan</t>
  </si>
  <si>
    <t xml:space="preserve">Kila Saifullah</t>
  </si>
  <si>
    <t xml:space="preserve">SIBI DIVISION</t>
  </si>
  <si>
    <t xml:space="preserve">Sibi  </t>
  </si>
  <si>
    <t xml:space="preserve">Kohlu</t>
  </si>
  <si>
    <t xml:space="preserve">Dera Bughti</t>
  </si>
  <si>
    <t xml:space="preserve">NASIRABAD DIVISION</t>
  </si>
  <si>
    <t xml:space="preserve">Jafarabad</t>
  </si>
  <si>
    <t xml:space="preserve">Nasirabad  </t>
  </si>
  <si>
    <t xml:space="preserve">Bolan</t>
  </si>
  <si>
    <t xml:space="preserve">Jhalmagsi</t>
  </si>
  <si>
    <t xml:space="preserve">KALAT DIVISION</t>
  </si>
  <si>
    <t xml:space="preserve">Khuzdar</t>
  </si>
  <si>
    <t xml:space="preserve">Lasbella</t>
  </si>
  <si>
    <t xml:space="preserve">Awaran</t>
  </si>
  <si>
    <t xml:space="preserve">Washuk</t>
  </si>
  <si>
    <t xml:space="preserve">Kharan</t>
  </si>
  <si>
    <t xml:space="preserve">MAKRAN DIVISION</t>
  </si>
  <si>
    <t xml:space="preserve">Panjgoor</t>
  </si>
  <si>
    <t xml:space="preserve">*</t>
  </si>
  <si>
    <t xml:space="preserve">Turbat</t>
  </si>
  <si>
    <t xml:space="preserve">Source:- Director Major Crop.</t>
  </si>
  <si>
    <t xml:space="preserve">                                                                             </t>
  </si>
  <si>
    <t xml:space="preserve">*Not exceeding 500.</t>
  </si>
  <si>
    <t xml:space="preserve">                                                     </t>
  </si>
  <si>
    <t xml:space="preserve">2- COTTON PRODUCTION</t>
  </si>
  <si>
    <t xml:space="preserve">( ' 000' bales)</t>
  </si>
  <si>
    <t xml:space="preserve">Pak Patan</t>
  </si>
  <si>
    <t xml:space="preserve">*Provisional</t>
  </si>
  <si>
    <t xml:space="preserve">Lakki Marwat</t>
  </si>
  <si>
    <t xml:space="preserve">   Source:-Director, Major Crops Provincial Agriculture Departments</t>
  </si>
  <si>
    <t xml:space="preserve">                 *Not exceeding 500.</t>
  </si>
  <si>
    <t xml:space="preserve">3- COTTON YIELD</t>
  </si>
  <si>
    <t xml:space="preserve">(Kgs. per hectare)</t>
  </si>
  <si>
    <t xml:space="preserve">4- COTTON SEED PRODUCTION</t>
  </si>
  <si>
    <t xml:space="preserve">( ' 000'  metric tons )</t>
  </si>
  <si>
    <t xml:space="preserve">( ' 000'  Metric Tons )</t>
  </si>
  <si>
    <t xml:space="preserve">Pujgoor</t>
  </si>
  <si>
    <t xml:space="preserve">5 -  SEED COTTON ARRIVALS  INTO GINNING FACTORIES</t>
  </si>
  <si>
    <t xml:space="preserve">  15 - 16</t>
  </si>
  <si>
    <t xml:space="preserve">Multan</t>
  </si>
  <si>
    <t xml:space="preserve">Dera Ghazi Khan</t>
  </si>
  <si>
    <t xml:space="preserve">Pakpattan</t>
  </si>
  <si>
    <t xml:space="preserve">Qasur</t>
  </si>
  <si>
    <t xml:space="preserve">Bahawalpur</t>
  </si>
  <si>
    <t xml:space="preserve">SINDH </t>
  </si>
  <si>
    <t xml:space="preserve">Hyderabad</t>
  </si>
  <si>
    <t xml:space="preserve">Mirpur khas/ Umerkot</t>
  </si>
  <si>
    <t xml:space="preserve">Badeen</t>
  </si>
  <si>
    <t xml:space="preserve">Balochistan</t>
  </si>
  <si>
    <t xml:space="preserve">Source:- Pakistan Cotton Ginners' Association.</t>
  </si>
  <si>
    <t xml:space="preserve">6 -  RAW COTTON PRESSING IN GINNING FACTORIES</t>
  </si>
  <si>
    <t xml:space="preserve">(  bales )</t>
  </si>
  <si>
    <t xml:space="preserve">Nawabshah </t>
  </si>
  <si>
    <t xml:space="preserve">Khairpur</t>
  </si>
  <si>
    <t xml:space="preserve">7 -  SUPPLY AND DISTRIBUTION POSITION OF COTTON</t>
  </si>
  <si>
    <t xml:space="preserve">POSITION</t>
  </si>
  <si>
    <t xml:space="preserve">( '000' bales)</t>
  </si>
  <si>
    <t xml:space="preserve">( ' 000' metric tons)</t>
  </si>
  <si>
    <t xml:space="preserve">1.  Carry-over</t>
  </si>
  <si>
    <t xml:space="preserve">2. Production</t>
  </si>
  <si>
    <t xml:space="preserve">3. Imports</t>
  </si>
  <si>
    <t xml:space="preserve">Total</t>
  </si>
  <si>
    <t xml:space="preserve">4. Mill Consumption</t>
  </si>
  <si>
    <t xml:space="preserve">5. Exports</t>
  </si>
  <si>
    <t xml:space="preserve">6. End Season stock</t>
  </si>
  <si>
    <t xml:space="preserve">Source: 1&amp;4  Textile Commissioner's Organization (T.C.O.)</t>
  </si>
  <si>
    <t xml:space="preserve">2  PCGA for the year 2011-12- &amp; from 2012-13 to 2015-16 Provincial Agri department.</t>
  </si>
  <si>
    <t xml:space="preserve">3&amp; 5    Pakistan Bureau of Statistics.</t>
  </si>
  <si>
    <t xml:space="preserve">Note    For exports and imports data covers  (July-June.)</t>
  </si>
  <si>
    <t xml:space="preserve">8- IMPORTS OF RAW COTTON - COUNTRY-WISE</t>
  </si>
  <si>
    <t xml:space="preserve">COUNTRY</t>
  </si>
  <si>
    <t xml:space="preserve">(bales)</t>
  </si>
  <si>
    <t xml:space="preserve">(metric tons)</t>
  </si>
  <si>
    <t xml:space="preserve">Afghanistan</t>
  </si>
  <si>
    <t xml:space="preserve">Australia</t>
  </si>
  <si>
    <t xml:space="preserve">Brazil</t>
  </si>
  <si>
    <t xml:space="preserve">Cameroon </t>
  </si>
  <si>
    <t xml:space="preserve">China</t>
  </si>
  <si>
    <t xml:space="preserve">Egypt</t>
  </si>
  <si>
    <t xml:space="preserve">Germany</t>
  </si>
  <si>
    <t xml:space="preserve">Greece</t>
  </si>
  <si>
    <t xml:space="preserve">India</t>
  </si>
  <si>
    <t xml:space="preserve">Iran</t>
  </si>
  <si>
    <t xml:space="preserve">Mali</t>
  </si>
  <si>
    <t xml:space="preserve">Nigeria</t>
  </si>
  <si>
    <t xml:space="preserve">Sudan</t>
  </si>
  <si>
    <t xml:space="preserve">Switzerland</t>
  </si>
  <si>
    <t xml:space="preserve">-</t>
  </si>
  <si>
    <t xml:space="preserve">Syria</t>
  </si>
  <si>
    <t xml:space="preserve">Tanzania</t>
  </si>
  <si>
    <t xml:space="preserve">U.K.</t>
  </si>
  <si>
    <t xml:space="preserve">U.S.A.</t>
  </si>
  <si>
    <t xml:space="preserve">U.S.S.R.(CIS)</t>
  </si>
  <si>
    <t xml:space="preserve">Others</t>
  </si>
  <si>
    <t xml:space="preserve">Source:- Pakistan Bureau Of Statistics.</t>
  </si>
  <si>
    <t xml:space="preserve">                        *Break-up available July,2015-March,2016 </t>
  </si>
  <si>
    <t xml:space="preserve">9- COTTON YARN PRODUCTION AND DISPOSAL</t>
  </si>
  <si>
    <t xml:space="preserve">DESCRIPTION</t>
  </si>
  <si>
    <t xml:space="preserve">(bale of 400Ibs.or 181kgs.)</t>
  </si>
  <si>
    <t xml:space="preserve">Production</t>
  </si>
  <si>
    <t xml:space="preserve">9,421,022**</t>
  </si>
  <si>
    <t xml:space="preserve">1,709,339**</t>
  </si>
  <si>
    <t xml:space="preserve">Mill Consumption</t>
  </si>
  <si>
    <t xml:space="preserve">315,814**</t>
  </si>
  <si>
    <t xml:space="preserve">57,301**</t>
  </si>
  <si>
    <t xml:space="preserve">Surplus Yarn</t>
  </si>
  <si>
    <t xml:space="preserve">9,105,208**</t>
  </si>
  <si>
    <t xml:space="preserve">1,652,038**</t>
  </si>
  <si>
    <t xml:space="preserve">Exports</t>
  </si>
  <si>
    <t xml:space="preserve">Domestic        Non- mill Consumption</t>
  </si>
  <si>
    <t xml:space="preserve">7,516,377**</t>
  </si>
  <si>
    <t xml:space="preserve">1,363,762**</t>
  </si>
  <si>
    <t xml:space="preserve">Source:- (i)Textile Commissioner's Organization.</t>
  </si>
  <si>
    <t xml:space="preserve">                                            </t>
  </si>
  <si>
    <t xml:space="preserve">(ii) Pakistan Bureau Of Statistics.</t>
  </si>
  <si>
    <t xml:space="preserve">Export Aug,2015- March,2015</t>
  </si>
  <si>
    <t xml:space="preserve">** (Jul-Dec) 2015-16</t>
  </si>
  <si>
    <t xml:space="preserve">                  10- YARN PRODUCTION (Count- Wise)</t>
  </si>
  <si>
    <t xml:space="preserve">YEAR</t>
  </si>
  <si>
    <t xml:space="preserve">   11 - 12</t>
  </si>
  <si>
    <t xml:space="preserve">   12 - 13</t>
  </si>
  <si>
    <t xml:space="preserve">   13 - 14</t>
  </si>
  <si>
    <t xml:space="preserve">   14 - 15</t>
  </si>
  <si>
    <t xml:space="preserve">   15 - 16*</t>
  </si>
  <si>
    <t xml:space="preserve">Reporting Mills</t>
  </si>
  <si>
    <t xml:space="preserve">Coarse-Count</t>
  </si>
  <si>
    <t xml:space="preserve">1-9s</t>
  </si>
  <si>
    <t xml:space="preserve">10s</t>
  </si>
  <si>
    <t xml:space="preserve">12s</t>
  </si>
  <si>
    <t xml:space="preserve">14s</t>
  </si>
  <si>
    <t xml:space="preserve">16s</t>
  </si>
  <si>
    <t xml:space="preserve">18s</t>
  </si>
  <si>
    <t xml:space="preserve">20s</t>
  </si>
  <si>
    <t xml:space="preserve">Sub-Total</t>
  </si>
  <si>
    <t xml:space="preserve">Medium-Count</t>
  </si>
  <si>
    <t xml:space="preserve">21s</t>
  </si>
  <si>
    <t xml:space="preserve">24s</t>
  </si>
  <si>
    <t xml:space="preserve">28s</t>
  </si>
  <si>
    <t xml:space="preserve">30s</t>
  </si>
  <si>
    <t xml:space="preserve">32s</t>
  </si>
  <si>
    <t xml:space="preserve">34s</t>
  </si>
  <si>
    <t xml:space="preserve">Fine Count</t>
  </si>
  <si>
    <t xml:space="preserve">36s</t>
  </si>
  <si>
    <t xml:space="preserve">40s</t>
  </si>
  <si>
    <t xml:space="preserve">47s</t>
  </si>
  <si>
    <t xml:space="preserve">Super Fine Count</t>
  </si>
  <si>
    <t xml:space="preserve">48s</t>
  </si>
  <si>
    <t xml:space="preserve">60s</t>
  </si>
  <si>
    <t xml:space="preserve">80s</t>
  </si>
  <si>
    <t xml:space="preserve">Poly/ Viscose</t>
  </si>
  <si>
    <t xml:space="preserve">Poly/Cotton</t>
  </si>
  <si>
    <t xml:space="preserve">Sub- Total</t>
  </si>
  <si>
    <t xml:space="preserve">Mixed and</t>
  </si>
  <si>
    <t xml:space="preserve">Hard Waste</t>
  </si>
  <si>
    <t xml:space="preserve">Non Listed</t>
  </si>
  <si>
    <t xml:space="preserve">                Source:- (i) Textile Commissioner's Organization</t>
  </si>
  <si>
    <t xml:space="preserve">                        **(July-Dec) 2015-16</t>
  </si>
  <si>
    <t xml:space="preserve">Number of mills working =411 ( inculding nonlisted )</t>
  </si>
  <si>
    <t xml:space="preserve">11- CLOTH PRODUCTION</t>
  </si>
  <si>
    <t xml:space="preserve">(Mill Sector, Grade-Wise)</t>
  </si>
  <si>
    <t xml:space="preserve">GRADE</t>
  </si>
  <si>
    <t xml:space="preserve">('000' Sq.yards)</t>
  </si>
  <si>
    <t xml:space="preserve">('000' Sq.meters)</t>
  </si>
  <si>
    <t xml:space="preserve">F</t>
  </si>
  <si>
    <t xml:space="preserve">I</t>
  </si>
  <si>
    <t xml:space="preserve">Grey</t>
  </si>
  <si>
    <t xml:space="preserve">Bleached</t>
  </si>
  <si>
    <t xml:space="preserve">N</t>
  </si>
  <si>
    <t xml:space="preserve">Dyed &amp;</t>
  </si>
  <si>
    <t xml:space="preserve">E</t>
  </si>
  <si>
    <t xml:space="preserve">Printed</t>
  </si>
  <si>
    <t xml:space="preserve">M</t>
  </si>
  <si>
    <t xml:space="preserve">D</t>
  </si>
  <si>
    <t xml:space="preserve">U</t>
  </si>
  <si>
    <t xml:space="preserve">C</t>
  </si>
  <si>
    <t xml:space="preserve">O</t>
  </si>
  <si>
    <t xml:space="preserve">A</t>
  </si>
  <si>
    <t xml:space="preserve">R</t>
  </si>
  <si>
    <t xml:space="preserve">S</t>
  </si>
  <si>
    <t xml:space="preserve">P</t>
  </si>
  <si>
    <t xml:space="preserve">BLENDED</t>
  </si>
  <si>
    <t xml:space="preserve">Source:-  Textile Commissioner's Organization.</t>
  </si>
  <si>
    <t xml:space="preserve">**(July-Dec) 2015-16</t>
  </si>
  <si>
    <t xml:space="preserve">12-  COTTON TEXTILES STATISTICS</t>
  </si>
  <si>
    <t xml:space="preserve">SEASON</t>
  </si>
  <si>
    <t xml:space="preserve">No.of</t>
  </si>
  <si>
    <t xml:space="preserve">Installed capacity at the end of the period</t>
  </si>
  <si>
    <t xml:space="preserve">working at the end of the period</t>
  </si>
  <si>
    <t xml:space="preserve">Spindles</t>
  </si>
  <si>
    <t xml:space="preserve">Rotors</t>
  </si>
  <si>
    <t xml:space="preserve">working mills</t>
  </si>
  <si>
    <t xml:space="preserve">No. of</t>
  </si>
  <si>
    <t xml:space="preserve">hours</t>
  </si>
  <si>
    <t xml:space="preserve">at the end of</t>
  </si>
  <si>
    <t xml:space="preserve">Looms</t>
  </si>
  <si>
    <t xml:space="preserve">worked</t>
  </si>
  <si>
    <t xml:space="preserve">the period</t>
  </si>
  <si>
    <t xml:space="preserve">('000)</t>
  </si>
  <si>
    <t xml:space="preserve">during</t>
  </si>
  <si>
    <t xml:space="preserve">million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423**</t>
  </si>
  <si>
    <t xml:space="preserve">2005-06</t>
  </si>
  <si>
    <t xml:space="preserve">437**</t>
  </si>
  <si>
    <t xml:space="preserve">2006-07</t>
  </si>
  <si>
    <t xml:space="preserve">427**</t>
  </si>
  <si>
    <t xml:space="preserve">2007-08</t>
  </si>
  <si>
    <t xml:space="preserve">2008-09</t>
  </si>
  <si>
    <t xml:space="preserve">2009-10</t>
  </si>
  <si>
    <t xml:space="preserve">2010 -11</t>
  </si>
  <si>
    <t xml:space="preserve">2011 -12</t>
  </si>
  <si>
    <t xml:space="preserve">2012 -13</t>
  </si>
  <si>
    <t xml:space="preserve">2013 -14</t>
  </si>
  <si>
    <t xml:space="preserve">2014 -15</t>
  </si>
  <si>
    <t xml:space="preserve">2015 -16*</t>
  </si>
  <si>
    <t xml:space="preserve">Looms Hours</t>
  </si>
  <si>
    <t xml:space="preserve">Consumption of Cotton </t>
  </si>
  <si>
    <t xml:space="preserve">Production of Cotton Yarn</t>
  </si>
  <si>
    <t xml:space="preserve">Surplus Cotton Yarn </t>
  </si>
  <si>
    <t xml:space="preserve">Total Production of </t>
  </si>
  <si>
    <t xml:space="preserve">during the period</t>
  </si>
  <si>
    <t xml:space="preserve"> during the period</t>
  </si>
  <si>
    <t xml:space="preserve">cloth during the </t>
  </si>
  <si>
    <t xml:space="preserve">during the </t>
  </si>
  <si>
    <t xml:space="preserve">period</t>
  </si>
  <si>
    <t xml:space="preserve">(000 Ibs)</t>
  </si>
  <si>
    <t xml:space="preserve">(000 kgs.)</t>
  </si>
  <si>
    <t xml:space="preserve">(000Sq.</t>
  </si>
  <si>
    <t xml:space="preserve">(million)</t>
  </si>
  <si>
    <t xml:space="preserve"> yards)</t>
  </si>
  <si>
    <t xml:space="preserve"> meters)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*</t>
  </si>
  <si>
    <t xml:space="preserve">Source:-  Textile Commissioner's Organization</t>
  </si>
  <si>
    <t xml:space="preserve">  Including non-listed mills.</t>
  </si>
  <si>
    <t xml:space="preserve">13- EXPORTS OF RAW COTTON   (Country-Wise)</t>
  </si>
  <si>
    <t xml:space="preserve">Quantity</t>
  </si>
  <si>
    <t xml:space="preserve">  15- 16*</t>
  </si>
  <si>
    <t xml:space="preserve">                    (  bales )</t>
  </si>
  <si>
    <t xml:space="preserve">     (metric tons)</t>
  </si>
  <si>
    <t xml:space="preserve">Bangladesh</t>
  </si>
  <si>
    <t xml:space="preserve">Belgium</t>
  </si>
  <si>
    <t xml:space="preserve">Burma</t>
  </si>
  <si>
    <t xml:space="preserve">France</t>
  </si>
  <si>
    <t xml:space="preserve">Holland</t>
  </si>
  <si>
    <t xml:space="preserve">Hong kong</t>
  </si>
  <si>
    <t xml:space="preserve">Indonesia</t>
  </si>
  <si>
    <t xml:space="preserve">Italy</t>
  </si>
  <si>
    <t xml:space="preserve">Japan</t>
  </si>
  <si>
    <t xml:space="preserve">Korea</t>
  </si>
  <si>
    <t xml:space="preserve">Malaysia</t>
  </si>
  <si>
    <t xml:space="preserve">Singapore</t>
  </si>
  <si>
    <t xml:space="preserve">Spain</t>
  </si>
  <si>
    <t xml:space="preserve">Srilanka</t>
  </si>
  <si>
    <t xml:space="preserve">Thailnad</t>
  </si>
  <si>
    <t xml:space="preserve">U.K</t>
  </si>
  <si>
    <t xml:space="preserve">Vietnam</t>
  </si>
  <si>
    <t xml:space="preserve">Value</t>
  </si>
  <si>
    <t xml:space="preserve">('000' rupees)</t>
  </si>
  <si>
    <t xml:space="preserve">                *Break-up available July,2015-March,2016 </t>
  </si>
  <si>
    <t xml:space="preserve">14- EXPORTS OF COTTON WASTE ( Country -wise)</t>
  </si>
  <si>
    <t xml:space="preserve">Asian Countries</t>
  </si>
  <si>
    <t xml:space="preserve">(not specified)</t>
  </si>
  <si>
    <t xml:space="preserve">Hong Kong </t>
  </si>
  <si>
    <t xml:space="preserve">Korea </t>
  </si>
  <si>
    <t xml:space="preserve">Persian Gulf</t>
  </si>
  <si>
    <t xml:space="preserve">Saudi Arabia</t>
  </si>
  <si>
    <t xml:space="preserve">Spain </t>
  </si>
  <si>
    <t xml:space="preserve">Thailand</t>
  </si>
  <si>
    <t xml:space="preserve">      *Break-up available August,2015-March,2016</t>
  </si>
  <si>
    <t xml:space="preserve">Source:- Pakistan Bureau Of Statistics</t>
  </si>
  <si>
    <t xml:space="preserve">* Break-up available form Augut,2015- March,2016</t>
  </si>
  <si>
    <t xml:space="preserve">15- EXPORTS OF COTTON  YARN ( Country -wise)</t>
  </si>
  <si>
    <t xml:space="preserve"> </t>
  </si>
  <si>
    <t xml:space="preserve">(bale of 400Ibs. Or 181 kgs. )</t>
  </si>
  <si>
    <t xml:space="preserve">Canada</t>
  </si>
  <si>
    <t xml:space="preserve">Hungary</t>
  </si>
  <si>
    <t xml:space="preserve">Mauritius</t>
  </si>
  <si>
    <t xml:space="preserve">New Zealand</t>
  </si>
  <si>
    <t xml:space="preserve">Philippines</t>
  </si>
  <si>
    <t xml:space="preserve">Portugal</t>
  </si>
  <si>
    <t xml:space="preserve">Sri Lanka</t>
  </si>
  <si>
    <t xml:space="preserve">Sweden</t>
  </si>
  <si>
    <t xml:space="preserve">Turkey</t>
  </si>
  <si>
    <t xml:space="preserve">U. K.</t>
  </si>
  <si>
    <t xml:space="preserve">Source: - Pakistan Bureau of Statistics.</t>
  </si>
  <si>
    <t xml:space="preserve">*Break-up available from August,2015- March,2016</t>
  </si>
  <si>
    <t xml:space="preserve">15- EXPORTS OF COTTON YARN ( Country -wise)</t>
  </si>
  <si>
    <t xml:space="preserve">                               Value</t>
  </si>
  <si>
    <t xml:space="preserve">      ('000' rupees)</t>
  </si>
  <si>
    <t xml:space="preserve">Source:- Pakistan Bureau of Statistics.</t>
  </si>
  <si>
    <t xml:space="preserve">16- EXPORTS OF COTTON  CLOTH ( Country -wise)</t>
  </si>
  <si>
    <t xml:space="preserve">( bale of 1254 Sq.meters)</t>
  </si>
  <si>
    <t xml:space="preserve"> Africa South</t>
  </si>
  <si>
    <t xml:space="preserve">Cyprus</t>
  </si>
  <si>
    <t xml:space="preserve">Denmark</t>
  </si>
  <si>
    <t xml:space="preserve">Poland</t>
  </si>
  <si>
    <t xml:space="preserve">16- EXPORTS OF COTTON CLOTH ( Country -wise)</t>
  </si>
  <si>
    <t xml:space="preserve">             17- IMPORTS OF SYNTHETIC FIBRES AND YARNS EXCLUDING NYLONS (Country-wise)  </t>
  </si>
  <si>
    <t xml:space="preserve">( ' 000' Ibs)</t>
  </si>
  <si>
    <t xml:space="preserve">Austria</t>
  </si>
  <si>
    <t xml:space="preserve">                                                       18- IMPORTS OF NYLON FIBRES AND YARNS  (Country-wise)</t>
  </si>
  <si>
    <t xml:space="preserve">  14- 15</t>
  </si>
  <si>
    <t xml:space="preserve">('000'Ibs)</t>
  </si>
  <si>
    <t xml:space="preserve">             (metric tons)</t>
  </si>
  <si>
    <t xml:space="preserve">Others </t>
  </si>
  <si>
    <t xml:space="preserve">19- YARN PRODUCTION, EXPORTS AND DOMESTIC REQUIREMENT</t>
  </si>
  <si>
    <t xml:space="preserve">YEAR </t>
  </si>
  <si>
    <t xml:space="preserve">Exports*</t>
  </si>
  <si>
    <t xml:space="preserve">Available for Local Market</t>
  </si>
  <si>
    <t xml:space="preserve">(Metric tons)</t>
  </si>
  <si>
    <t xml:space="preserve">1973-74</t>
  </si>
  <si>
    <t xml:space="preserve">1974-75</t>
  </si>
  <si>
    <t xml:space="preserve">1975-76</t>
  </si>
  <si>
    <t xml:space="preserve">1976-77</t>
  </si>
  <si>
    <t xml:space="preserve">1977-78</t>
  </si>
  <si>
    <t xml:space="preserve">1978-79</t>
  </si>
  <si>
    <t xml:space="preserve">1979-80</t>
  </si>
  <si>
    <t xml:space="preserve">1980-81</t>
  </si>
  <si>
    <t xml:space="preserve">1981-82</t>
  </si>
  <si>
    <t xml:space="preserve">1982-83</t>
  </si>
  <si>
    <t xml:space="preserve">1983-84</t>
  </si>
  <si>
    <t xml:space="preserve">1984-85</t>
  </si>
  <si>
    <t xml:space="preserve">1985-86</t>
  </si>
  <si>
    <t xml:space="preserve">1986-87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Source:- Textile Commissioner's Organization &amp; Pakistan Bureau Of Statistics.</t>
  </si>
  <si>
    <t xml:space="preserve">For Production &amp;Mill Consumption.</t>
  </si>
  <si>
    <t xml:space="preserve"> Exports (July-June)</t>
  </si>
  <si>
    <t xml:space="preserve">20 SEED COTTON MARKET PRICES DURING 2015-16</t>
  </si>
  <si>
    <t xml:space="preserve">(Monthly Averages)</t>
  </si>
  <si>
    <t xml:space="preserve">MARKET/ MONTH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t xml:space="preserve">Apr.</t>
  </si>
  <si>
    <t xml:space="preserve">May.</t>
  </si>
  <si>
    <t xml:space="preserve">Jun.</t>
  </si>
  <si>
    <t xml:space="preserve">Jul.</t>
  </si>
  <si>
    <t xml:space="preserve">Average</t>
  </si>
  <si>
    <t xml:space="preserve">(rupees per 40 kgs.)</t>
  </si>
  <si>
    <t xml:space="preserve">Rahim Yar Khan</t>
  </si>
  <si>
    <t xml:space="preserve">Bahawal Pur</t>
  </si>
  <si>
    <t xml:space="preserve">Source:- Market Reports.</t>
  </si>
  <si>
    <t xml:space="preserve">21 RAW COTTON (LINT) MARKET PRICES DURING 2015-16</t>
  </si>
  <si>
    <t xml:space="preserve">Source :- Market Reports.</t>
  </si>
  <si>
    <t xml:space="preserve">22- SEED  COTTON MARKET PRICES - SEASONAL AVERAGE</t>
  </si>
  <si>
    <t xml:space="preserve">SEASON/MARKET</t>
  </si>
  <si>
    <t xml:space="preserve">( rupees per 40kgs.)</t>
  </si>
  <si>
    <t xml:space="preserve">2015-16</t>
  </si>
  <si>
    <t xml:space="preserve">August,2015- March,2016</t>
  </si>
  <si>
    <t xml:space="preserve">23-KCA'S EX-GIN PRICES OF RAW COTTON AT KARACHI DURING 2015-16</t>
  </si>
  <si>
    <t xml:space="preserve">( Monthly Averages)</t>
  </si>
  <si>
    <t xml:space="preserve">MONTH</t>
  </si>
  <si>
    <t xml:space="preserve">EX-GIN</t>
  </si>
  <si>
    <t xml:space="preserve">EX- KARACHI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SEASONAL AVERAGE</t>
  </si>
  <si>
    <t xml:space="preserve">Source: -The Karachi Cotton Association.</t>
  </si>
  <si>
    <t xml:space="preserve">24-KCA'S EX-GIN RATES OF RAW COTTON AT KARACHI - SEASONAL AVERAGES </t>
  </si>
  <si>
    <t xml:space="preserve">SEASON/ VARIETY</t>
  </si>
  <si>
    <t xml:space="preserve">Base Grade3*</t>
  </si>
  <si>
    <t xml:space="preserve">2001-02 (Sept- August)</t>
  </si>
  <si>
    <t xml:space="preserve">2002-03 (Sept- August)</t>
  </si>
  <si>
    <t xml:space="preserve">2003- 04 (August-July)</t>
  </si>
  <si>
    <t xml:space="preserve">2004- 05 (August-July)</t>
  </si>
  <si>
    <t xml:space="preserve">2005- 06 (August-July)</t>
  </si>
  <si>
    <t xml:space="preserve">2006- 07 (August-July)</t>
  </si>
  <si>
    <t xml:space="preserve">2007- 08 (August-July)</t>
  </si>
  <si>
    <t xml:space="preserve">2008- 09 (August-July)</t>
  </si>
  <si>
    <t xml:space="preserve">2009- 10 (August-July)</t>
  </si>
  <si>
    <t xml:space="preserve">2010- 11 (August-July)</t>
  </si>
  <si>
    <t xml:space="preserve">2011- 12 (August-July)</t>
  </si>
  <si>
    <t xml:space="preserve">2012- 13 (August-July)</t>
  </si>
  <si>
    <t xml:space="preserve">2013- 14 (August-July)</t>
  </si>
  <si>
    <t xml:space="preserve">2014- 15 (August-July)</t>
  </si>
  <si>
    <t xml:space="preserve">2015- 16 (August-July)</t>
  </si>
  <si>
    <t xml:space="preserve">Note: From 2nd March,2009 *Base Grade-3 Staple Length changed to 1-1/16" (27mm), Mike 4.6, Fibre Strength 92.5, GOT 36.6 and NLC 3.8 to 4.9.</t>
  </si>
  <si>
    <t xml:space="preserve">25- COTTON YARN PRICES AT KARACHI DURING 2015-16 ( Count-Wise)</t>
  </si>
  <si>
    <t xml:space="preserve">COUNTS</t>
  </si>
  <si>
    <t xml:space="preserve">(rupees per bundle of 10Ibs. 4.54 kgs./cone)</t>
  </si>
  <si>
    <t xml:space="preserve">16/1</t>
  </si>
  <si>
    <t xml:space="preserve">21/1</t>
  </si>
  <si>
    <t xml:space="preserve">22/1</t>
  </si>
  <si>
    <t xml:space="preserve">26/1</t>
  </si>
  <si>
    <t xml:space="preserve">30/1</t>
  </si>
  <si>
    <t xml:space="preserve">52/1</t>
  </si>
  <si>
    <t xml:space="preserve">60/1</t>
  </si>
  <si>
    <t xml:space="preserve">20/2</t>
  </si>
  <si>
    <t xml:space="preserve">Source: The Pakistan Yarn Merchants' Association.</t>
  </si>
  <si>
    <t xml:space="preserve">26- COTTON YARN PRICES AT KARACHI (Count-Wise)</t>
  </si>
  <si>
    <t xml:space="preserve">(Seasonal Averages)</t>
  </si>
  <si>
    <t xml:space="preserve">27-PRICES OF COTTONSEED  DURING 2015-16</t>
  </si>
  <si>
    <t xml:space="preserve">                    (Monthly Averages)</t>
  </si>
  <si>
    <t xml:space="preserve">MARKETS/ MONTHS</t>
  </si>
  <si>
    <t xml:space="preserve">Seasonal Average</t>
  </si>
  <si>
    <t xml:space="preserve">Last season's</t>
  </si>
  <si>
    <t xml:space="preserve">(2014-15) Average</t>
  </si>
  <si>
    <t xml:space="preserve">(Rs. per 40 kgs.)</t>
  </si>
  <si>
    <t xml:space="preserve">Mirpurkhas</t>
  </si>
  <si>
    <t xml:space="preserve">Mian Channu</t>
  </si>
  <si>
    <t xml:space="preserve">Burewala</t>
  </si>
  <si>
    <t xml:space="preserve">                                                                                  28- PRICES OF COTTON SEED CAKE DURING 2015-16</t>
  </si>
  <si>
    <t xml:space="preserve">(Monthly Average)</t>
  </si>
  <si>
    <t xml:space="preserve">(Rs. per 40Kgs)</t>
  </si>
  <si>
    <t xml:space="preserve">Months/ Markets</t>
  </si>
  <si>
    <t xml:space="preserve">Hyderbad</t>
  </si>
  <si>
    <t xml:space="preserve">August, 2015</t>
  </si>
  <si>
    <t xml:space="preserve">Sep,15</t>
  </si>
  <si>
    <t xml:space="preserve">Oct,15</t>
  </si>
  <si>
    <t xml:space="preserve">Nov,15</t>
  </si>
  <si>
    <t xml:space="preserve">Dec,15</t>
  </si>
  <si>
    <t xml:space="preserve">Jan,2016</t>
  </si>
  <si>
    <t xml:space="preserve">Feb,16</t>
  </si>
  <si>
    <t xml:space="preserve">Mar,16</t>
  </si>
  <si>
    <t xml:space="preserve">Apr,16</t>
  </si>
  <si>
    <t xml:space="preserve">May,16</t>
  </si>
  <si>
    <t xml:space="preserve">June,16</t>
  </si>
  <si>
    <t xml:space="preserve">July,16</t>
  </si>
  <si>
    <t xml:space="preserve">Last Season (2014-15) Average</t>
  </si>
  <si>
    <t xml:space="preserve"> 29 EXPORTS  OF COTTON AND COTTON MANUFACTURES </t>
  </si>
  <si>
    <t xml:space="preserve">FOR JULY- JUNE PERIOD</t>
  </si>
  <si>
    <t xml:space="preserve">Commodities</t>
  </si>
  <si>
    <t xml:space="preserve">Unit</t>
  </si>
  <si>
    <t xml:space="preserve">RAW Cotton</t>
  </si>
  <si>
    <t xml:space="preserve">Quantity Tons</t>
  </si>
  <si>
    <t xml:space="preserve">Value  ' 000' $</t>
  </si>
  <si>
    <t xml:space="preserve">Cotton Waste</t>
  </si>
  <si>
    <t xml:space="preserve">Cotton  Yarn</t>
  </si>
  <si>
    <t xml:space="preserve">Cotton  Cloth</t>
  </si>
  <si>
    <t xml:space="preserve"> 000' Sq. meters</t>
  </si>
  <si>
    <t xml:space="preserve">Tents &amp; Canvas</t>
  </si>
  <si>
    <t xml:space="preserve">Cotton Bags</t>
  </si>
  <si>
    <t xml:space="preserve">Bed sheets</t>
  </si>
  <si>
    <t xml:space="preserve">Towels</t>
  </si>
  <si>
    <t xml:space="preserve">Garments</t>
  </si>
  <si>
    <t xml:space="preserve">Hosiery</t>
  </si>
  <si>
    <t xml:space="preserve">Other Made-ups</t>
  </si>
  <si>
    <t xml:space="preserve">Overall Exports</t>
  </si>
  <si>
    <t xml:space="preserve">Cotton &amp; Its Manuf.</t>
  </si>
  <si>
    <t xml:space="preserve">AS % of Total Expt.</t>
  </si>
  <si>
    <t xml:space="preserve">%</t>
  </si>
  <si>
    <t xml:space="preserve">July,2015 June,2016</t>
  </si>
  <si>
    <t xml:space="preserve">30-MAJOR COTTON PRODUCING AND CONSUMING COUNTRIES</t>
  </si>
  <si>
    <t xml:space="preserve">YEARS</t>
  </si>
  <si>
    <t xml:space="preserve">Area</t>
  </si>
  <si>
    <t xml:space="preserve">Yield</t>
  </si>
  <si>
    <t xml:space="preserve">Consumption</t>
  </si>
  <si>
    <t xml:space="preserve">( ' 000' M.tons)</t>
  </si>
  <si>
    <t xml:space="preserve">(kgs./ hac.)</t>
  </si>
  <si>
    <t xml:space="preserve">CHINA</t>
  </si>
  <si>
    <t xml:space="preserve">USA</t>
  </si>
  <si>
    <t xml:space="preserve">INDIA</t>
  </si>
  <si>
    <t xml:space="preserve">PAKISTAN**</t>
  </si>
  <si>
    <t xml:space="preserve">UZBEKISTAN</t>
  </si>
  <si>
    <t xml:space="preserve">TURKEY</t>
  </si>
  <si>
    <t xml:space="preserve">AUSTRALA</t>
  </si>
  <si>
    <t xml:space="preserve">BRAZIL</t>
  </si>
  <si>
    <t xml:space="preserve">GREECE</t>
  </si>
  <si>
    <t xml:space="preserve">Sourcs:- Cotton This Month August,2016</t>
  </si>
  <si>
    <t xml:space="preserve">*Estimates.</t>
  </si>
  <si>
    <t xml:space="preserve">                             </t>
  </si>
  <si>
    <t xml:space="preserve">**Pakistan Central Cotton Committee.</t>
  </si>
  <si>
    <t xml:space="preserve">31- WORLD COTTON STATISTICS</t>
  </si>
  <si>
    <t xml:space="preserve">(kgs./ ha.)</t>
  </si>
  <si>
    <t xml:space="preserve">( ' 000' Metric. tons)</t>
  </si>
  <si>
    <t xml:space="preserve">2008-09 </t>
  </si>
  <si>
    <t xml:space="preserve">2009-10 </t>
  </si>
  <si>
    <t xml:space="preserve">2010-11 </t>
  </si>
  <si>
    <t xml:space="preserve">2011-12 </t>
  </si>
  <si>
    <t xml:space="preserve">Sourcs:-   Cotton This Month August,2016</t>
  </si>
  <si>
    <t xml:space="preserve">32-WORLD COTTON DISTRIBUTION</t>
  </si>
  <si>
    <t xml:space="preserve">Imports</t>
  </si>
  <si>
    <t xml:space="preserve">End Season Stock</t>
  </si>
  <si>
    <r>
      <rPr>
        <b val="true"/>
        <sz val="11"/>
        <rFont val="Arial"/>
        <family val="2"/>
      </rPr>
      <t xml:space="preserve">33- PAKISTAN'S PLACE IN WORLD COTTON PRODUCTION   </t>
    </r>
    <r>
      <rPr>
        <sz val="11"/>
        <rFont val="Arial"/>
        <family val="2"/>
      </rPr>
      <t xml:space="preserve">(Million Tons)</t>
    </r>
  </si>
  <si>
    <t xml:space="preserve">Pakistan's share (%)</t>
  </si>
  <si>
    <t xml:space="preserve">World</t>
  </si>
  <si>
    <t xml:space="preserve">*Pakistan</t>
  </si>
  <si>
    <t xml:space="preserve">         **Pakistan Central Cotton Committee.</t>
  </si>
  <si>
    <r>
      <rPr>
        <b val="true"/>
        <sz val="11"/>
        <rFont val="Arial"/>
        <family val="2"/>
      </rPr>
      <t xml:space="preserve">34- PAKISTAN'S PLACE IN WORLD COTTON CONSUMPTION     </t>
    </r>
    <r>
      <rPr>
        <sz val="11"/>
        <rFont val="Arial"/>
        <family val="2"/>
      </rPr>
      <t xml:space="preserve">(Million Tons)</t>
    </r>
  </si>
  <si>
    <t xml:space="preserve">Cotton Consumption</t>
  </si>
  <si>
    <r>
      <rPr>
        <b val="true"/>
        <sz val="11"/>
        <rFont val="Arial"/>
        <family val="2"/>
      </rPr>
      <t xml:space="preserve">35- PAKISTAN'S PLACE IN WORLD COTTON YIELD  </t>
    </r>
    <r>
      <rPr>
        <sz val="11"/>
        <rFont val="Arial"/>
        <family val="2"/>
      </rPr>
      <t xml:space="preserve"> (Kg/Ha)</t>
    </r>
  </si>
  <si>
    <t xml:space="preserve">  Source:- Cotton World Statistics.</t>
  </si>
  <si>
    <t xml:space="preserve">36- COTLOOK INDICES AT LIVERPOOL</t>
  </si>
  <si>
    <t xml:space="preserve">PERIOD</t>
  </si>
  <si>
    <t xml:space="preserve">INDEX 'A'</t>
  </si>
  <si>
    <t xml:space="preserve">INDEX ' B'</t>
  </si>
  <si>
    <t xml:space="preserve">( US cents per pound CIF)</t>
  </si>
  <si>
    <t xml:space="preserve">August</t>
  </si>
  <si>
    <t xml:space="preserve">NQ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Source:- Cotton Outlook.</t>
  </si>
  <si>
    <t xml:space="preserve">                Source: ICAC Washington D.C., USA.</t>
  </si>
  <si>
    <t xml:space="preserve">           37-</t>
  </si>
  <si>
    <t xml:space="preserve">                                                                                            Top Five Cotton Producing Countries&amp; their % share in World Cotton Production.</t>
  </si>
  <si>
    <t xml:space="preserve">During 2014-15 &amp; 2015-16</t>
  </si>
  <si>
    <t xml:space="preserve">Countries</t>
  </si>
  <si>
    <t xml:space="preserve">%Share</t>
  </si>
  <si>
    <t xml:space="preserve">Million M/tons</t>
  </si>
  <si>
    <t xml:space="preserve">World Total</t>
  </si>
  <si>
    <t xml:space="preserve">Pakistan</t>
  </si>
  <si>
    <t xml:space="preserve">Source:- Cotton Outlook  August,2016</t>
  </si>
  <si>
    <t xml:space="preserve">*   Estimated</t>
  </si>
  <si>
    <t xml:space="preserve">38-    NEW YORK COTTON FUTURES (2014-15&amp; 2015-16)</t>
  </si>
  <si>
    <t xml:space="preserve">(Cents per pound)</t>
  </si>
  <si>
    <t xml:space="preserve">Months/Index/Season</t>
  </si>
  <si>
    <t xml:space="preserve">Nearby Contracts</t>
  </si>
  <si>
    <t xml:space="preserve">%change over 2014-15</t>
  </si>
  <si>
    <t xml:space="preserve">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"/>
    <numFmt numFmtId="166" formatCode="_(* #,##0.00_);_(* \(#,##0.00\);_(* \-??_);_(@_)"/>
    <numFmt numFmtId="167" formatCode="0.00"/>
    <numFmt numFmtId="168" formatCode="[$-409]#,##0.00_);\(#,##0.00\)"/>
    <numFmt numFmtId="169" formatCode="_(* #,##0_);_(* \(#,##0\);_(* \-??_);_(@_)"/>
    <numFmt numFmtId="170" formatCode="0"/>
    <numFmt numFmtId="171" formatCode="0.00;[RED]0.00"/>
    <numFmt numFmtId="172" formatCode="0.0"/>
    <numFmt numFmtId="173" formatCode="[$-409]#,##0_);\(#,##0\)"/>
    <numFmt numFmtId="174" formatCode="#,##0"/>
    <numFmt numFmtId="175" formatCode="# ?/?"/>
    <numFmt numFmtId="176" formatCode="m/d;@"/>
    <numFmt numFmtId="177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sz val="7"/>
      <name val="Arial"/>
      <family val="0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sz val="8"/>
      <name val="Arial"/>
      <family val="0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sz val="12"/>
      <name val="Arial"/>
      <family val="0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1" fillId="0" borderId="14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1" fillId="0" borderId="14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21" fillId="0" borderId="14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29" fillId="0" borderId="1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30" fillId="0" borderId="14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8" fillId="0" borderId="1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31" fillId="0" borderId="14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31" fillId="0" borderId="14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28" fillId="0" borderId="1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31" fillId="0" borderId="14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30" fillId="0" borderId="15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30" fillId="0" borderId="15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9" fillId="0" borderId="1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29" fillId="0" borderId="1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31" fillId="0" borderId="15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0" fontId="21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22" fillId="0" borderId="1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0" fontId="22" fillId="0" borderId="1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0" fontId="21" fillId="0" borderId="14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0" fontId="31" fillId="0" borderId="1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1" fillId="0" borderId="14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0" fontId="31" fillId="0" borderId="14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0" fontId="29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0" fontId="29" fillId="0" borderId="1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0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29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29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15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31" fillId="0" borderId="15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0" fontId="31" fillId="0" borderId="15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31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31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29" fillId="0" borderId="1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31" fillId="0" borderId="14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31" fillId="0" borderId="14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9" fillId="0" borderId="1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8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1" fillId="0" borderId="1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0" fillId="0" borderId="14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9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31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1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32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2" shrinkToFit="tru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2" shrinkToFit="tru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37" fillId="0" borderId="15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37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9" fontId="32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6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4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15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9" fontId="30" fillId="0" borderId="0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9" fontId="28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30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3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31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31" fillId="0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31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9" fontId="28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26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26" fillId="0" borderId="1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0" borderId="15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9" fontId="31" fillId="0" borderId="0" xfId="0" applyFont="true" applyBorder="true" applyAlignment="true" applyProtection="false">
      <alignment horizontal="left" vertical="top" textRotation="0" wrapText="true" indent="11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true" indent="12" shrinkToFit="tru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true" indent="12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2" shrinkToFit="true"/>
      <protection locked="true" hidden="false"/>
    </xf>
    <xf numFmtId="164" fontId="33" fillId="0" borderId="1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32" fillId="0" borderId="0" xfId="1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9" fontId="31" fillId="0" borderId="0" xfId="0" applyFont="true" applyBorder="true" applyAlignment="true" applyProtection="false">
      <alignment horizontal="left" vertical="top" textRotation="0" wrapText="true" indent="8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9" fontId="32" fillId="0" borderId="0" xfId="15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31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31" fillId="0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33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26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9" fontId="29" fillId="0" borderId="0" xfId="15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12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6" fillId="0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15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4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40" fillId="0" borderId="15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21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6" fontId="29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9" fontId="28" fillId="0" borderId="0" xfId="15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9" fontId="30" fillId="0" borderId="15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30" fillId="0" borderId="15" xfId="15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9" fontId="21" fillId="0" borderId="0" xfId="15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2" shrinkToFit="tru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2" fillId="0" borderId="1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26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39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6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76" fontId="2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2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5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33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33" fillId="0" borderId="1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21" fillId="0" borderId="3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1" shrinkToFit="tru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32" fillId="0" borderId="0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32" fillId="0" borderId="0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2" fillId="0" borderId="10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6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1" fillId="0" borderId="15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top" textRotation="0" wrapText="false" indent="14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6.85"/>
    <col collapsed="false" customWidth="true" hidden="false" outlineLevel="0" max="3" min="3" style="0" width="7.7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</row>
    <row r="3" customFormat="false" ht="15" hidden="false" customHeight="true" outlineLevel="0" collapsed="false">
      <c r="B3" s="2" t="s">
        <v>3</v>
      </c>
      <c r="C3" s="3" t="s">
        <v>3</v>
      </c>
    </row>
    <row r="4" customFormat="false" ht="15" hidden="false" customHeight="true" outlineLevel="0" collapsed="false">
      <c r="B4" s="4"/>
      <c r="C4" s="4"/>
    </row>
    <row r="5" customFormat="false" ht="15" hidden="false" customHeight="true" outlineLevel="0" collapsed="false">
      <c r="A5" s="0" t="s">
        <v>4</v>
      </c>
      <c r="B5" s="4" t="n">
        <v>1</v>
      </c>
      <c r="C5" s="4" t="s">
        <v>5</v>
      </c>
    </row>
    <row r="6" customFormat="false" ht="15" hidden="false" customHeight="true" outlineLevel="0" collapsed="false">
      <c r="A6" s="0" t="s">
        <v>6</v>
      </c>
      <c r="B6" s="4" t="n">
        <v>2</v>
      </c>
      <c r="C6" s="4" t="s">
        <v>7</v>
      </c>
    </row>
    <row r="7" customFormat="false" ht="15" hidden="false" customHeight="true" outlineLevel="0" collapsed="false">
      <c r="A7" s="0" t="s">
        <v>8</v>
      </c>
      <c r="B7" s="4" t="n">
        <v>3</v>
      </c>
      <c r="C7" s="4" t="s">
        <v>9</v>
      </c>
    </row>
    <row r="8" customFormat="false" ht="15" hidden="false" customHeight="true" outlineLevel="0" collapsed="false">
      <c r="A8" s="0" t="s">
        <v>10</v>
      </c>
      <c r="B8" s="4" t="n">
        <v>4</v>
      </c>
      <c r="C8" s="4" t="s">
        <v>11</v>
      </c>
    </row>
    <row r="9" customFormat="false" ht="15" hidden="false" customHeight="true" outlineLevel="0" collapsed="false">
      <c r="A9" s="0" t="s">
        <v>12</v>
      </c>
      <c r="B9" s="4" t="n">
        <v>5</v>
      </c>
      <c r="C9" s="4" t="n">
        <v>9</v>
      </c>
    </row>
    <row r="10" customFormat="false" ht="15" hidden="false" customHeight="true" outlineLevel="0" collapsed="false">
      <c r="A10" s="0" t="s">
        <v>13</v>
      </c>
      <c r="B10" s="4" t="n">
        <v>6</v>
      </c>
      <c r="C10" s="4" t="n">
        <v>10</v>
      </c>
    </row>
    <row r="11" customFormat="false" ht="15" hidden="false" customHeight="true" outlineLevel="0" collapsed="false">
      <c r="A11" s="0" t="s">
        <v>14</v>
      </c>
      <c r="B11" s="4" t="n">
        <v>7</v>
      </c>
      <c r="C11" s="4" t="n">
        <v>11</v>
      </c>
    </row>
    <row r="12" customFormat="false" ht="15" hidden="false" customHeight="true" outlineLevel="0" collapsed="false">
      <c r="A12" s="0" t="s">
        <v>15</v>
      </c>
      <c r="B12" s="4" t="n">
        <v>8</v>
      </c>
      <c r="C12" s="4" t="n">
        <v>12</v>
      </c>
    </row>
    <row r="13" customFormat="false" ht="15" hidden="false" customHeight="true" outlineLevel="0" collapsed="false">
      <c r="A13" s="0" t="s">
        <v>16</v>
      </c>
      <c r="B13" s="4" t="n">
        <v>9</v>
      </c>
      <c r="C13" s="4" t="n">
        <v>13</v>
      </c>
    </row>
    <row r="14" customFormat="false" ht="15" hidden="false" customHeight="true" outlineLevel="0" collapsed="false">
      <c r="A14" s="0" t="s">
        <v>17</v>
      </c>
      <c r="B14" s="4" t="n">
        <v>10</v>
      </c>
      <c r="C14" s="4" t="n">
        <v>14</v>
      </c>
    </row>
    <row r="15" customFormat="false" ht="15" hidden="false" customHeight="true" outlineLevel="0" collapsed="false">
      <c r="A15" s="0" t="s">
        <v>18</v>
      </c>
      <c r="B15" s="4" t="n">
        <v>11</v>
      </c>
      <c r="C15" s="4" t="n">
        <v>15</v>
      </c>
    </row>
    <row r="16" customFormat="false" ht="15" hidden="false" customHeight="true" outlineLevel="0" collapsed="false">
      <c r="A16" s="0" t="s">
        <v>19</v>
      </c>
      <c r="B16" s="4" t="n">
        <v>12</v>
      </c>
      <c r="C16" s="4" t="s">
        <v>20</v>
      </c>
    </row>
    <row r="17" customFormat="false" ht="15" hidden="false" customHeight="true" outlineLevel="0" collapsed="false">
      <c r="A17" s="0" t="s">
        <v>21</v>
      </c>
      <c r="B17" s="4" t="n">
        <v>13</v>
      </c>
      <c r="C17" s="4" t="s">
        <v>22</v>
      </c>
    </row>
    <row r="18" customFormat="false" ht="15" hidden="false" customHeight="true" outlineLevel="0" collapsed="false">
      <c r="A18" s="0" t="s">
        <v>23</v>
      </c>
      <c r="B18" s="4" t="n">
        <v>14</v>
      </c>
      <c r="C18" s="4" t="s">
        <v>24</v>
      </c>
    </row>
    <row r="19" customFormat="false" ht="15" hidden="false" customHeight="true" outlineLevel="0" collapsed="false">
      <c r="A19" s="0" t="s">
        <v>25</v>
      </c>
      <c r="B19" s="4" t="n">
        <v>15</v>
      </c>
      <c r="C19" s="4" t="s">
        <v>26</v>
      </c>
    </row>
    <row r="20" customFormat="false" ht="15" hidden="false" customHeight="true" outlineLevel="0" collapsed="false">
      <c r="A20" s="0" t="s">
        <v>27</v>
      </c>
      <c r="B20" s="4" t="n">
        <v>16</v>
      </c>
      <c r="C20" s="4" t="s">
        <v>28</v>
      </c>
    </row>
    <row r="21" customFormat="false" ht="15" hidden="false" customHeight="true" outlineLevel="0" collapsed="false">
      <c r="A21" s="0" t="s">
        <v>29</v>
      </c>
      <c r="B21" s="4" t="n">
        <v>17</v>
      </c>
      <c r="C21" s="4" t="n">
        <v>26</v>
      </c>
    </row>
    <row r="22" customFormat="false" ht="15" hidden="false" customHeight="true" outlineLevel="0" collapsed="false">
      <c r="A22" s="0" t="s">
        <v>30</v>
      </c>
      <c r="B22" s="4" t="n">
        <v>18</v>
      </c>
      <c r="C22" s="4" t="n">
        <v>27</v>
      </c>
    </row>
    <row r="23" customFormat="false" ht="15" hidden="false" customHeight="true" outlineLevel="0" collapsed="false">
      <c r="A23" s="0" t="s">
        <v>31</v>
      </c>
      <c r="B23" s="4" t="n">
        <v>19</v>
      </c>
      <c r="C23" s="4" t="n">
        <v>28</v>
      </c>
    </row>
    <row r="24" customFormat="false" ht="15" hidden="false" customHeight="true" outlineLevel="0" collapsed="false">
      <c r="A24" s="0" t="s">
        <v>32</v>
      </c>
      <c r="B24" s="4" t="n">
        <v>20</v>
      </c>
      <c r="C24" s="4" t="n">
        <v>29</v>
      </c>
    </row>
    <row r="25" customFormat="false" ht="15" hidden="false" customHeight="true" outlineLevel="0" collapsed="false">
      <c r="A25" s="0" t="s">
        <v>33</v>
      </c>
      <c r="B25" s="4" t="n">
        <v>21</v>
      </c>
      <c r="C25" s="4" t="n">
        <v>29</v>
      </c>
    </row>
    <row r="26" customFormat="false" ht="15" hidden="false" customHeight="true" outlineLevel="0" collapsed="false">
      <c r="A26" s="0" t="s">
        <v>34</v>
      </c>
      <c r="B26" s="4" t="n">
        <v>22</v>
      </c>
      <c r="C26" s="4" t="n">
        <v>30</v>
      </c>
    </row>
    <row r="27" customFormat="false" ht="15" hidden="false" customHeight="true" outlineLevel="0" collapsed="false">
      <c r="A27" s="0" t="s">
        <v>35</v>
      </c>
      <c r="B27" s="4" t="n">
        <v>23</v>
      </c>
      <c r="C27" s="4" t="n">
        <v>31</v>
      </c>
    </row>
    <row r="28" customFormat="false" ht="15" hidden="false" customHeight="true" outlineLevel="0" collapsed="false">
      <c r="A28" s="0" t="s">
        <v>36</v>
      </c>
      <c r="B28" s="4" t="n">
        <v>24</v>
      </c>
      <c r="C28" s="4" t="n">
        <v>32</v>
      </c>
    </row>
    <row r="29" customFormat="false" ht="15" hidden="false" customHeight="true" outlineLevel="0" collapsed="false">
      <c r="A29" s="0" t="s">
        <v>37</v>
      </c>
      <c r="B29" s="4" t="n">
        <v>25</v>
      </c>
      <c r="C29" s="4" t="n">
        <v>33</v>
      </c>
    </row>
    <row r="30" customFormat="false" ht="15" hidden="false" customHeight="true" outlineLevel="0" collapsed="false">
      <c r="A30" s="0" t="s">
        <v>38</v>
      </c>
      <c r="B30" s="4" t="n">
        <v>26</v>
      </c>
      <c r="C30" s="4" t="n">
        <v>34</v>
      </c>
    </row>
    <row r="31" customFormat="false" ht="15" hidden="false" customHeight="true" outlineLevel="0" collapsed="false">
      <c r="A31" s="0" t="s">
        <v>39</v>
      </c>
      <c r="B31" s="4" t="n">
        <v>27</v>
      </c>
      <c r="C31" s="4" t="n">
        <v>35</v>
      </c>
    </row>
    <row r="32" customFormat="false" ht="15" hidden="false" customHeight="true" outlineLevel="0" collapsed="false">
      <c r="A32" s="0" t="s">
        <v>40</v>
      </c>
      <c r="B32" s="4" t="n">
        <v>28</v>
      </c>
      <c r="C32" s="4" t="n">
        <v>35</v>
      </c>
    </row>
    <row r="33" customFormat="false" ht="15" hidden="false" customHeight="true" outlineLevel="0" collapsed="false">
      <c r="A33" s="0" t="s">
        <v>41</v>
      </c>
      <c r="B33" s="4" t="n">
        <v>29</v>
      </c>
      <c r="C33" s="4" t="n">
        <v>36</v>
      </c>
    </row>
    <row r="34" customFormat="false" ht="15" hidden="false" customHeight="true" outlineLevel="0" collapsed="false">
      <c r="B34" s="4"/>
      <c r="C34" s="4"/>
    </row>
    <row r="35" customFormat="false" ht="15" hidden="false" customHeight="true" outlineLevel="0" collapsed="false">
      <c r="B35" s="4"/>
      <c r="C35" s="4"/>
    </row>
    <row r="36" customFormat="false" ht="15" hidden="false" customHeight="true" outlineLevel="0" collapsed="false">
      <c r="B36" s="4"/>
      <c r="C36" s="4"/>
    </row>
    <row r="37" customFormat="false" ht="15" hidden="false" customHeight="true" outlineLevel="0" collapsed="false">
      <c r="A37" s="1" t="s">
        <v>42</v>
      </c>
      <c r="B37" s="4"/>
      <c r="C37" s="4"/>
    </row>
    <row r="38" customFormat="false" ht="15" hidden="false" customHeight="true" outlineLevel="0" collapsed="false">
      <c r="A38" s="0" t="s">
        <v>43</v>
      </c>
      <c r="B38" s="4" t="n">
        <v>30</v>
      </c>
      <c r="C38" s="4" t="n">
        <v>37</v>
      </c>
    </row>
    <row r="39" customFormat="false" ht="15" hidden="false" customHeight="true" outlineLevel="0" collapsed="false">
      <c r="A39" s="0" t="s">
        <v>44</v>
      </c>
      <c r="B39" s="4" t="n">
        <v>31</v>
      </c>
      <c r="C39" s="4" t="n">
        <v>38</v>
      </c>
    </row>
    <row r="40" customFormat="false" ht="15" hidden="false" customHeight="true" outlineLevel="0" collapsed="false">
      <c r="A40" s="0" t="s">
        <v>45</v>
      </c>
      <c r="B40" s="4" t="n">
        <v>32</v>
      </c>
      <c r="C40" s="4" t="n">
        <v>38</v>
      </c>
    </row>
    <row r="41" customFormat="false" ht="15" hidden="false" customHeight="true" outlineLevel="0" collapsed="false">
      <c r="A41" s="0" t="s">
        <v>46</v>
      </c>
      <c r="B41" s="4" t="n">
        <v>33</v>
      </c>
      <c r="C41" s="4" t="n">
        <v>39</v>
      </c>
    </row>
    <row r="42" customFormat="false" ht="15" hidden="false" customHeight="true" outlineLevel="0" collapsed="false">
      <c r="A42" s="0" t="s">
        <v>47</v>
      </c>
      <c r="B42" s="4" t="n">
        <v>34</v>
      </c>
      <c r="C42" s="4" t="n">
        <v>39</v>
      </c>
    </row>
    <row r="43" customFormat="false" ht="15" hidden="false" customHeight="true" outlineLevel="0" collapsed="false">
      <c r="A43" s="0" t="s">
        <v>48</v>
      </c>
      <c r="B43" s="4" t="n">
        <v>35</v>
      </c>
      <c r="C43" s="4" t="n">
        <v>39</v>
      </c>
    </row>
    <row r="44" customFormat="false" ht="15" hidden="false" customHeight="true" outlineLevel="0" collapsed="false">
      <c r="A44" s="0" t="s">
        <v>49</v>
      </c>
      <c r="B44" s="4" t="n">
        <v>36</v>
      </c>
      <c r="C44" s="4" t="n">
        <v>40</v>
      </c>
    </row>
    <row r="45" customFormat="false" ht="15" hidden="false" customHeight="true" outlineLevel="0" collapsed="false">
      <c r="A45" s="0" t="s">
        <v>50</v>
      </c>
      <c r="B45" s="4" t="n">
        <v>37</v>
      </c>
      <c r="C45" s="4" t="n">
        <v>41</v>
      </c>
    </row>
    <row r="46" customFormat="false" ht="12.75" hidden="false" customHeight="false" outlineLevel="0" collapsed="false">
      <c r="A46" s="0" t="s">
        <v>51</v>
      </c>
      <c r="B46" s="4" t="n">
        <v>38</v>
      </c>
      <c r="C46" s="4" t="n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3" activePane="bottomLeft" state="frozen"/>
      <selection pane="topLeft" activeCell="A1" activeCellId="0" sqref="A1"/>
      <selection pane="bottomLeft" activeCell="I5" activeCellId="0" sqref="I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8" width="33.56"/>
    <col collapsed="false" customWidth="true" hidden="false" outlineLevel="0" max="6" min="2" style="128" width="10.71"/>
    <col collapsed="false" customWidth="false" hidden="false" outlineLevel="0" max="257" min="7" style="128" width="9.14"/>
  </cols>
  <sheetData>
    <row r="1" s="2" customFormat="true" ht="12.75" hidden="false" customHeight="false" outlineLevel="0" collapsed="false">
      <c r="A1" s="1"/>
      <c r="B1" s="1" t="s">
        <v>220</v>
      </c>
      <c r="C1" s="1"/>
      <c r="D1" s="1"/>
      <c r="E1" s="1"/>
      <c r="F1" s="1"/>
    </row>
    <row r="2" customFormat="false" ht="11.25" hidden="false" customHeight="false" outlineLevel="0" collapsed="false">
      <c r="A2" s="274" t="s">
        <v>97</v>
      </c>
      <c r="B2" s="275" t="s">
        <v>98</v>
      </c>
      <c r="C2" s="275" t="s">
        <v>99</v>
      </c>
      <c r="D2" s="275" t="s">
        <v>100</v>
      </c>
      <c r="E2" s="275" t="s">
        <v>101</v>
      </c>
      <c r="F2" s="275" t="s">
        <v>102</v>
      </c>
    </row>
    <row r="3" customFormat="false" ht="13.5" hidden="false" customHeight="true" outlineLevel="0" collapsed="false">
      <c r="A3" s="276" t="n">
        <v>1</v>
      </c>
      <c r="B3" s="277" t="n">
        <v>2</v>
      </c>
      <c r="C3" s="277" t="n">
        <v>3</v>
      </c>
      <c r="D3" s="277" t="n">
        <v>4</v>
      </c>
      <c r="E3" s="277" t="n">
        <v>5</v>
      </c>
      <c r="F3" s="278" t="n">
        <v>6</v>
      </c>
    </row>
    <row r="4" s="174" customFormat="true" ht="12" hidden="false" customHeight="false" outlineLevel="0" collapsed="false">
      <c r="A4" s="279"/>
      <c r="B4" s="279" t="s">
        <v>222</v>
      </c>
      <c r="C4" s="279"/>
      <c r="D4" s="279"/>
      <c r="E4" s="279"/>
      <c r="F4" s="279"/>
    </row>
    <row r="5" customFormat="false" ht="11.1" hidden="false" customHeight="true" outlineLevel="0" collapsed="false"/>
    <row r="6" customFormat="false" ht="18.75" hidden="false" customHeight="true" outlineLevel="0" collapsed="false">
      <c r="A6" s="280" t="s">
        <v>146</v>
      </c>
      <c r="B6" s="281" t="n">
        <v>801.33</v>
      </c>
      <c r="C6" s="281" t="n">
        <v>1156.1326</v>
      </c>
      <c r="D6" s="281" t="n">
        <v>1197.96076</v>
      </c>
      <c r="E6" s="281" t="n">
        <v>1214.66496</v>
      </c>
      <c r="F6" s="281" t="n">
        <v>1181.704</v>
      </c>
      <c r="H6" s="106"/>
      <c r="I6" s="282"/>
    </row>
    <row r="7" customFormat="false" ht="11.1" hidden="false" customHeight="true" outlineLevel="0" collapsed="false">
      <c r="A7" s="283" t="s">
        <v>147</v>
      </c>
      <c r="B7" s="284" t="n">
        <v>449.6602</v>
      </c>
      <c r="C7" s="284" t="n">
        <v>450.4456</v>
      </c>
      <c r="D7" s="284" t="n">
        <v>458.9966</v>
      </c>
      <c r="E7" s="284" t="n">
        <v>504.4784</v>
      </c>
      <c r="F7" s="284" t="n">
        <v>590.5664</v>
      </c>
      <c r="H7" s="106"/>
      <c r="I7" s="282"/>
    </row>
    <row r="8" customFormat="false" ht="11.1" hidden="false" customHeight="true" outlineLevel="0" collapsed="false">
      <c r="A8" s="285" t="s">
        <v>148</v>
      </c>
      <c r="B8" s="286" t="n">
        <v>123.13338</v>
      </c>
      <c r="C8" s="286" t="n">
        <v>110.23106</v>
      </c>
      <c r="D8" s="286" t="n">
        <v>145.50198</v>
      </c>
      <c r="E8" s="286" t="n">
        <v>147.62902</v>
      </c>
      <c r="F8" s="286" t="n">
        <v>142.5586</v>
      </c>
      <c r="H8" s="78"/>
      <c r="I8" s="282"/>
    </row>
    <row r="9" customFormat="false" ht="11.1" hidden="false" customHeight="true" outlineLevel="0" collapsed="false">
      <c r="A9" s="285" t="s">
        <v>149</v>
      </c>
      <c r="B9" s="286" t="n">
        <v>158.48556</v>
      </c>
      <c r="C9" s="286" t="n">
        <v>120.55312</v>
      </c>
      <c r="D9" s="286" t="n">
        <v>95.8</v>
      </c>
      <c r="E9" s="286" t="n">
        <v>119.3604</v>
      </c>
      <c r="F9" s="286" t="n">
        <v>191.046</v>
      </c>
      <c r="H9" s="78"/>
      <c r="I9" s="282"/>
    </row>
    <row r="10" customFormat="false" ht="11.1" hidden="false" customHeight="true" outlineLevel="0" collapsed="false">
      <c r="A10" s="285" t="s">
        <v>150</v>
      </c>
      <c r="B10" s="286" t="n">
        <v>64.68058</v>
      </c>
      <c r="C10" s="286" t="n">
        <v>46.51948</v>
      </c>
      <c r="D10" s="286" t="n">
        <v>50.63722</v>
      </c>
      <c r="E10" s="286" t="n">
        <v>64.24674</v>
      </c>
      <c r="F10" s="286" t="n">
        <v>73.00208</v>
      </c>
      <c r="H10" s="78"/>
      <c r="I10" s="282"/>
    </row>
    <row r="11" customFormat="false" ht="11.1" hidden="false" customHeight="true" outlineLevel="0" collapsed="false">
      <c r="A11" s="285" t="s">
        <v>151</v>
      </c>
      <c r="B11" s="286" t="n">
        <v>70.5942</v>
      </c>
      <c r="C11" s="286" t="n">
        <v>57.7014</v>
      </c>
      <c r="D11" s="286" t="n">
        <v>56.98196</v>
      </c>
      <c r="E11" s="286" t="n">
        <v>64.20526</v>
      </c>
      <c r="F11" s="286" t="n">
        <v>70.312</v>
      </c>
      <c r="H11" s="78"/>
      <c r="I11" s="282"/>
    </row>
    <row r="12" customFormat="false" ht="11.1" hidden="false" customHeight="true" outlineLevel="0" collapsed="false">
      <c r="A12" s="285" t="s">
        <v>152</v>
      </c>
      <c r="B12" s="286" t="n">
        <v>32.7675</v>
      </c>
      <c r="C12" s="286" t="n">
        <v>115.43952</v>
      </c>
      <c r="D12" s="286" t="n">
        <v>110.08078</v>
      </c>
      <c r="E12" s="286" t="n">
        <v>109.038</v>
      </c>
      <c r="F12" s="286" t="n">
        <v>113.64806</v>
      </c>
      <c r="H12" s="78"/>
      <c r="I12" s="282"/>
    </row>
    <row r="13" customFormat="false" ht="11.1" hidden="false" customHeight="true" outlineLevel="0" collapsed="false">
      <c r="A13" s="283" t="s">
        <v>153</v>
      </c>
      <c r="B13" s="284" t="n">
        <v>1.7476</v>
      </c>
      <c r="C13" s="284" t="n">
        <v>6.8578</v>
      </c>
      <c r="D13" s="284" t="n">
        <v>2.2508</v>
      </c>
      <c r="E13" s="284" t="n">
        <v>2.261</v>
      </c>
      <c r="F13" s="284" t="n">
        <v>0</v>
      </c>
      <c r="H13" s="106"/>
      <c r="I13" s="282"/>
    </row>
    <row r="14" customFormat="false" ht="11.1" hidden="false" customHeight="true" outlineLevel="0" collapsed="false">
      <c r="A14" s="285" t="s">
        <v>154</v>
      </c>
      <c r="B14" s="286" t="n">
        <v>1.6541</v>
      </c>
      <c r="C14" s="286" t="n">
        <v>6.82822</v>
      </c>
      <c r="D14" s="286" t="n">
        <v>2.23108</v>
      </c>
      <c r="E14" s="286" t="n">
        <v>2.19096</v>
      </c>
      <c r="F14" s="286" t="n">
        <v>0</v>
      </c>
      <c r="H14" s="78"/>
      <c r="I14" s="282"/>
    </row>
    <row r="15" customFormat="false" ht="11.1" hidden="false" customHeight="true" outlineLevel="0" collapsed="false">
      <c r="A15" s="285" t="s">
        <v>155</v>
      </c>
      <c r="B15" s="286" t="n">
        <v>0</v>
      </c>
      <c r="C15" s="286" t="n">
        <v>0</v>
      </c>
      <c r="D15" s="286" t="n">
        <v>0</v>
      </c>
      <c r="E15" s="286" t="n">
        <v>0</v>
      </c>
      <c r="F15" s="286" t="n">
        <v>0</v>
      </c>
      <c r="H15" s="78"/>
      <c r="I15" s="282"/>
    </row>
    <row r="16" customFormat="false" ht="11.1" hidden="false" customHeight="true" outlineLevel="0" collapsed="false">
      <c r="A16" s="285" t="s">
        <v>156</v>
      </c>
      <c r="B16" s="286" t="n">
        <v>0.0289</v>
      </c>
      <c r="C16" s="286" t="n">
        <v>0</v>
      </c>
      <c r="D16" s="286" t="n">
        <v>0</v>
      </c>
      <c r="E16" s="286" t="n">
        <v>0</v>
      </c>
      <c r="F16" s="286" t="n">
        <v>0</v>
      </c>
      <c r="H16" s="78"/>
      <c r="I16" s="282"/>
    </row>
    <row r="17" customFormat="false" ht="11.1" hidden="false" customHeight="true" outlineLevel="0" collapsed="false">
      <c r="A17" s="285" t="s">
        <v>157</v>
      </c>
      <c r="B17" s="286" t="n">
        <v>0.0646</v>
      </c>
      <c r="C17" s="286" t="n">
        <v>0.02992</v>
      </c>
      <c r="D17" s="286" t="n">
        <v>0.02074</v>
      </c>
      <c r="E17" s="286" t="n">
        <v>0.07072</v>
      </c>
      <c r="F17" s="286" t="n">
        <v>0</v>
      </c>
      <c r="H17" s="78"/>
      <c r="I17" s="282"/>
    </row>
    <row r="18" customFormat="false" ht="11.1" hidden="false" customHeight="true" outlineLevel="0" collapsed="false">
      <c r="A18" s="283" t="s">
        <v>158</v>
      </c>
      <c r="B18" s="284" t="n">
        <v>141.9704</v>
      </c>
      <c r="C18" s="284" t="n">
        <v>265.24</v>
      </c>
      <c r="D18" s="284" t="n">
        <v>283.8694</v>
      </c>
      <c r="E18" s="284" t="n">
        <v>272.7038</v>
      </c>
      <c r="F18" s="284" t="n">
        <v>220.779</v>
      </c>
      <c r="H18" s="106"/>
      <c r="I18" s="282"/>
    </row>
    <row r="19" customFormat="false" ht="11.1" hidden="false" customHeight="true" outlineLevel="0" collapsed="false">
      <c r="A19" s="285" t="s">
        <v>159</v>
      </c>
      <c r="B19" s="286" t="n">
        <v>5.34208</v>
      </c>
      <c r="C19" s="286" t="n">
        <v>16.04222</v>
      </c>
      <c r="D19" s="286" t="n">
        <v>22.1187</v>
      </c>
      <c r="E19" s="286" t="n">
        <v>23.79048</v>
      </c>
      <c r="F19" s="286" t="n">
        <v>14.55574</v>
      </c>
      <c r="H19" s="78"/>
      <c r="I19" s="282"/>
    </row>
    <row r="20" customFormat="false" ht="11.1" hidden="false" customHeight="true" outlineLevel="0" collapsed="false">
      <c r="A20" s="285" t="s">
        <v>160</v>
      </c>
      <c r="B20" s="286" t="n">
        <v>10.6403</v>
      </c>
      <c r="C20" s="286" t="n">
        <v>15.05656</v>
      </c>
      <c r="D20" s="286" t="n">
        <v>14.03724</v>
      </c>
      <c r="E20" s="286" t="n">
        <v>13.36846</v>
      </c>
      <c r="F20" s="286" t="n">
        <v>12.62454</v>
      </c>
      <c r="H20" s="78"/>
      <c r="I20" s="282"/>
    </row>
    <row r="21" customFormat="false" ht="11.1" hidden="false" customHeight="true" outlineLevel="0" collapsed="false">
      <c r="A21" s="285" t="s">
        <v>161</v>
      </c>
      <c r="B21" s="286" t="n">
        <v>19.58808</v>
      </c>
      <c r="C21" s="286" t="n">
        <v>32.0144</v>
      </c>
      <c r="D21" s="286" t="n">
        <v>37.44862</v>
      </c>
      <c r="E21" s="286" t="n">
        <v>33.37372</v>
      </c>
      <c r="F21" s="286" t="n">
        <v>23.86188</v>
      </c>
      <c r="H21" s="153"/>
      <c r="I21" s="282"/>
    </row>
    <row r="22" customFormat="false" ht="11.1" hidden="false" customHeight="true" outlineLevel="0" collapsed="false">
      <c r="A22" s="285" t="s">
        <v>162</v>
      </c>
      <c r="B22" s="286" t="n">
        <v>65.96</v>
      </c>
      <c r="C22" s="286" t="n">
        <v>93.20658</v>
      </c>
      <c r="D22" s="286" t="n">
        <v>96.26284</v>
      </c>
      <c r="E22" s="286" t="n">
        <v>90.21764</v>
      </c>
      <c r="F22" s="286" t="n">
        <v>75.44634</v>
      </c>
      <c r="H22" s="153"/>
      <c r="I22" s="282"/>
    </row>
    <row r="23" customFormat="false" ht="11.1" hidden="false" customHeight="true" outlineLevel="0" collapsed="false">
      <c r="A23" s="285" t="s">
        <v>163</v>
      </c>
      <c r="B23" s="286" t="n">
        <v>13.66834</v>
      </c>
      <c r="C23" s="286" t="n">
        <v>51.01564</v>
      </c>
      <c r="D23" s="286" t="n">
        <v>48.14</v>
      </c>
      <c r="E23" s="286" t="n">
        <v>48.65162</v>
      </c>
      <c r="F23" s="286" t="n">
        <v>45.1299</v>
      </c>
      <c r="H23" s="153"/>
      <c r="I23" s="282"/>
    </row>
    <row r="24" customFormat="false" ht="11.1" hidden="false" customHeight="true" outlineLevel="0" collapsed="false">
      <c r="A24" s="285" t="s">
        <v>164</v>
      </c>
      <c r="B24" s="286" t="n">
        <v>4.4455</v>
      </c>
      <c r="C24" s="286" t="n">
        <v>8.6241</v>
      </c>
      <c r="D24" s="286" t="n">
        <v>9.44316</v>
      </c>
      <c r="E24" s="286" t="n">
        <v>8.16748</v>
      </c>
      <c r="F24" s="286" t="n">
        <v>5.79394</v>
      </c>
      <c r="H24" s="153"/>
      <c r="I24" s="282"/>
    </row>
    <row r="25" customFormat="false" ht="11.1" hidden="false" customHeight="true" outlineLevel="0" collapsed="false">
      <c r="A25" s="285" t="s">
        <v>165</v>
      </c>
      <c r="B25" s="286" t="n">
        <v>15.15448</v>
      </c>
      <c r="C25" s="286" t="n">
        <v>34.90304</v>
      </c>
      <c r="D25" s="286" t="n">
        <v>45.4801</v>
      </c>
      <c r="E25" s="286" t="n">
        <v>41.19134</v>
      </c>
      <c r="F25" s="286" t="n">
        <v>33.97008</v>
      </c>
      <c r="H25" s="153"/>
      <c r="I25" s="282"/>
    </row>
    <row r="26" customFormat="false" ht="11.1" hidden="false" customHeight="true" outlineLevel="0" collapsed="false">
      <c r="A26" s="285" t="s">
        <v>166</v>
      </c>
      <c r="B26" s="286" t="n">
        <v>7.17196</v>
      </c>
      <c r="C26" s="286" t="n">
        <v>14.37384</v>
      </c>
      <c r="D26" s="286" t="n">
        <v>10.93474</v>
      </c>
      <c r="E26" s="286" t="n">
        <v>13.9417</v>
      </c>
      <c r="F26" s="286" t="n">
        <v>9.39522</v>
      </c>
      <c r="H26" s="163"/>
      <c r="I26" s="282"/>
    </row>
    <row r="27" customFormat="false" ht="11.1" hidden="false" customHeight="true" outlineLevel="0" collapsed="false">
      <c r="A27" s="283" t="s">
        <v>167</v>
      </c>
      <c r="B27" s="284" t="n">
        <v>206.7676</v>
      </c>
      <c r="C27" s="284" t="n">
        <v>432.4188</v>
      </c>
      <c r="D27" s="284" t="n">
        <v>451.724</v>
      </c>
      <c r="E27" s="284" t="n">
        <v>433.7482</v>
      </c>
      <c r="F27" s="284" t="n">
        <v>369.6208</v>
      </c>
      <c r="H27" s="106"/>
      <c r="I27" s="282"/>
    </row>
    <row r="28" customFormat="false" ht="11.1" hidden="false" customHeight="true" outlineLevel="0" collapsed="false">
      <c r="A28" s="285" t="s">
        <v>168</v>
      </c>
      <c r="B28" s="286" t="n">
        <v>152.15374</v>
      </c>
      <c r="C28" s="286" t="n">
        <v>305.76064</v>
      </c>
      <c r="D28" s="286" t="n">
        <v>299.13166</v>
      </c>
      <c r="E28" s="286" t="n">
        <v>288.8385</v>
      </c>
      <c r="F28" s="286" t="n">
        <v>237.59132</v>
      </c>
      <c r="H28" s="78"/>
      <c r="I28" s="282"/>
    </row>
    <row r="29" customFormat="false" ht="11.1" hidden="false" customHeight="true" outlineLevel="0" collapsed="false">
      <c r="A29" s="285" t="s">
        <v>169</v>
      </c>
      <c r="B29" s="286" t="n">
        <v>14.79034</v>
      </c>
      <c r="C29" s="286" t="n">
        <v>53.35688</v>
      </c>
      <c r="D29" s="286" t="n">
        <v>50.2129</v>
      </c>
      <c r="E29" s="286" t="n">
        <v>58.26546</v>
      </c>
      <c r="F29" s="286" t="n">
        <v>57.58172</v>
      </c>
      <c r="H29" s="78"/>
      <c r="I29" s="282"/>
    </row>
    <row r="30" customFormat="false" ht="11.1" hidden="false" customHeight="true" outlineLevel="0" collapsed="false">
      <c r="A30" s="285" t="s">
        <v>170</v>
      </c>
      <c r="B30" s="286" t="n">
        <v>39.20846</v>
      </c>
      <c r="C30" s="286" t="n">
        <v>71.30956</v>
      </c>
      <c r="D30" s="286" t="n">
        <v>100.08002</v>
      </c>
      <c r="E30" s="286" t="n">
        <v>84.63756</v>
      </c>
      <c r="F30" s="286" t="n">
        <v>72.55668</v>
      </c>
      <c r="H30" s="78"/>
      <c r="I30" s="282"/>
    </row>
    <row r="31" customFormat="false" ht="11.1" hidden="false" customHeight="true" outlineLevel="0" collapsed="false">
      <c r="A31" s="285" t="s">
        <v>171</v>
      </c>
      <c r="B31" s="286" t="n">
        <v>0.6137</v>
      </c>
      <c r="C31" s="286" t="n">
        <v>1.99308</v>
      </c>
      <c r="D31" s="286" t="n">
        <v>2.29908</v>
      </c>
      <c r="E31" s="286" t="n">
        <v>2.00498</v>
      </c>
      <c r="F31" s="286" t="n">
        <v>1.8921</v>
      </c>
      <c r="H31" s="153"/>
      <c r="I31" s="282"/>
    </row>
    <row r="32" customFormat="false" ht="11.1" hidden="false" customHeight="true" outlineLevel="0" collapsed="false">
      <c r="A32" s="283" t="s">
        <v>172</v>
      </c>
      <c r="B32" s="284" t="n">
        <v>1.1798</v>
      </c>
      <c r="C32" s="284" t="n">
        <v>1.1764</v>
      </c>
      <c r="D32" s="284" t="n">
        <v>1.12132</v>
      </c>
      <c r="E32" s="284" t="n">
        <v>1.47492</v>
      </c>
      <c r="F32" s="284" t="n">
        <v>0.7378</v>
      </c>
      <c r="H32" s="105"/>
      <c r="I32" s="282"/>
    </row>
    <row r="33" customFormat="false" ht="11.1" hidden="false" customHeight="true" outlineLevel="0" collapsed="false">
      <c r="A33" s="287" t="s">
        <v>173</v>
      </c>
      <c r="B33" s="288" t="n">
        <v>0.22406</v>
      </c>
      <c r="C33" s="288" t="n">
        <v>0.22</v>
      </c>
      <c r="D33" s="288" t="n">
        <v>0.25</v>
      </c>
      <c r="E33" s="288" t="n">
        <v>1.0064</v>
      </c>
      <c r="F33" s="288" t="n">
        <v>0.4148</v>
      </c>
      <c r="H33" s="105"/>
      <c r="I33" s="282"/>
    </row>
    <row r="34" customFormat="false" ht="11.1" hidden="false" customHeight="true" outlineLevel="0" collapsed="false">
      <c r="A34" s="283" t="s">
        <v>174</v>
      </c>
      <c r="B34" s="284" t="n">
        <v>0.21692</v>
      </c>
      <c r="C34" s="284" t="n">
        <v>0.2244</v>
      </c>
      <c r="D34" s="284" t="n">
        <v>0.25296</v>
      </c>
      <c r="E34" s="284" t="n">
        <v>1.003</v>
      </c>
      <c r="F34" s="284" t="n">
        <v>0.4148</v>
      </c>
      <c r="H34" s="105"/>
      <c r="I34" s="282"/>
    </row>
    <row r="35" customFormat="false" ht="11.1" hidden="false" customHeight="true" outlineLevel="0" collapsed="false">
      <c r="A35" s="289" t="s">
        <v>175</v>
      </c>
      <c r="B35" s="290" t="n">
        <v>0.21692</v>
      </c>
      <c r="C35" s="290" t="n">
        <v>0.2244</v>
      </c>
      <c r="D35" s="290" t="n">
        <v>0.25296</v>
      </c>
      <c r="E35" s="290" t="n">
        <v>1.003</v>
      </c>
      <c r="F35" s="290" t="n">
        <v>0.4148</v>
      </c>
      <c r="H35" s="153"/>
      <c r="I35" s="282"/>
    </row>
    <row r="36" customFormat="false" ht="11.1" hidden="false" customHeight="true" outlineLevel="0" collapsed="false">
      <c r="A36" s="283" t="s">
        <v>176</v>
      </c>
      <c r="B36" s="284" t="n">
        <v>0.00272</v>
      </c>
      <c r="C36" s="284" t="n">
        <v>0</v>
      </c>
      <c r="D36" s="284" t="n">
        <v>0</v>
      </c>
      <c r="E36" s="284" t="n">
        <v>0</v>
      </c>
      <c r="F36" s="284" t="n">
        <v>0</v>
      </c>
      <c r="H36" s="106"/>
      <c r="I36" s="282"/>
    </row>
    <row r="37" customFormat="false" ht="11.1" hidden="false" customHeight="true" outlineLevel="0" collapsed="false">
      <c r="A37" s="285" t="s">
        <v>215</v>
      </c>
      <c r="B37" s="290" t="n">
        <v>0</v>
      </c>
      <c r="C37" s="290" t="n">
        <v>0</v>
      </c>
      <c r="D37" s="290" t="n">
        <v>0</v>
      </c>
      <c r="E37" s="290" t="n">
        <v>0</v>
      </c>
      <c r="F37" s="290" t="n">
        <v>0</v>
      </c>
      <c r="H37" s="78"/>
      <c r="I37" s="282"/>
    </row>
    <row r="38" customFormat="false" ht="11.1" hidden="false" customHeight="true" outlineLevel="0" collapsed="false">
      <c r="A38" s="283" t="s">
        <v>178</v>
      </c>
      <c r="B38" s="284" t="n">
        <v>0.00442</v>
      </c>
      <c r="C38" s="284" t="n">
        <v>0.0034</v>
      </c>
      <c r="D38" s="284" t="n">
        <v>0.0034</v>
      </c>
      <c r="E38" s="284" t="n">
        <v>0.0034</v>
      </c>
      <c r="F38" s="284" t="n">
        <v>0</v>
      </c>
      <c r="H38" s="159"/>
      <c r="I38" s="282"/>
    </row>
    <row r="39" customFormat="false" ht="11.1" hidden="false" customHeight="true" outlineLevel="0" collapsed="false">
      <c r="A39" s="285" t="s">
        <v>179</v>
      </c>
      <c r="B39" s="281" t="n">
        <v>0.00442</v>
      </c>
      <c r="C39" s="290" t="n">
        <v>0.0034</v>
      </c>
      <c r="D39" s="290" t="n">
        <v>0.0034</v>
      </c>
      <c r="E39" s="290" t="n">
        <v>0.0034</v>
      </c>
      <c r="F39" s="290" t="n">
        <v>0</v>
      </c>
      <c r="H39" s="149"/>
      <c r="I39" s="282"/>
    </row>
    <row r="40" customFormat="false" ht="11.1" hidden="false" customHeight="true" outlineLevel="0" collapsed="false">
      <c r="A40" s="287" t="s">
        <v>180</v>
      </c>
      <c r="B40" s="288" t="n">
        <v>36.8866</v>
      </c>
      <c r="C40" s="288" t="n">
        <v>35.2172</v>
      </c>
      <c r="D40" s="288" t="n">
        <v>33.90106</v>
      </c>
      <c r="E40" s="288" t="n">
        <v>36.4072</v>
      </c>
      <c r="F40" s="288" t="n">
        <v>33.1806</v>
      </c>
      <c r="H40" s="106"/>
      <c r="I40" s="282"/>
    </row>
    <row r="41" customFormat="false" ht="11.1" hidden="false" customHeight="true" outlineLevel="0" collapsed="false">
      <c r="A41" s="283" t="s">
        <v>181</v>
      </c>
      <c r="B41" s="284" t="n">
        <v>2.40278</v>
      </c>
      <c r="C41" s="284" t="n">
        <v>2.3868</v>
      </c>
      <c r="D41" s="284" t="n">
        <v>2.2406</v>
      </c>
      <c r="E41" s="284" t="n">
        <v>2.1862</v>
      </c>
      <c r="F41" s="284" t="n">
        <v>2.159</v>
      </c>
      <c r="H41" s="104"/>
      <c r="I41" s="282"/>
    </row>
    <row r="42" customFormat="false" ht="11.1" hidden="false" customHeight="true" outlineLevel="0" collapsed="false">
      <c r="A42" s="289" t="s">
        <v>182</v>
      </c>
      <c r="B42" s="291" t="n">
        <v>2.40278</v>
      </c>
      <c r="C42" s="291" t="n">
        <v>0</v>
      </c>
      <c r="D42" s="291" t="n">
        <v>0</v>
      </c>
      <c r="E42" s="291" t="n">
        <v>0.03366</v>
      </c>
      <c r="F42" s="291" t="n">
        <v>0.02618</v>
      </c>
      <c r="H42" s="163"/>
      <c r="I42" s="282"/>
    </row>
    <row r="43" customFormat="false" ht="11.1" hidden="false" customHeight="true" outlineLevel="0" collapsed="false">
      <c r="A43" s="292" t="s">
        <v>183</v>
      </c>
      <c r="B43" s="290" t="n">
        <v>0</v>
      </c>
      <c r="C43" s="290" t="n">
        <v>2.38816</v>
      </c>
      <c r="D43" s="290" t="n">
        <v>2.2406</v>
      </c>
      <c r="E43" s="290" t="n">
        <v>2.15322</v>
      </c>
      <c r="F43" s="290" t="n">
        <v>2.13248</v>
      </c>
      <c r="H43" s="163"/>
      <c r="I43" s="282"/>
    </row>
    <row r="44" customFormat="false" ht="11.1" hidden="false" customHeight="true" outlineLevel="0" collapsed="false">
      <c r="A44" s="293" t="s">
        <v>184</v>
      </c>
      <c r="B44" s="294" t="n">
        <v>2.8968</v>
      </c>
      <c r="C44" s="294" t="n">
        <v>1.6626</v>
      </c>
      <c r="D44" s="294" t="n">
        <v>1.4892</v>
      </c>
      <c r="E44" s="294" t="n">
        <v>1.4926</v>
      </c>
      <c r="F44" s="294" t="n">
        <v>0.952</v>
      </c>
      <c r="H44" s="104"/>
      <c r="I44" s="282"/>
    </row>
    <row r="45" customFormat="false" ht="11.1" hidden="false" customHeight="true" outlineLevel="0" collapsed="false">
      <c r="A45" s="285" t="s">
        <v>185</v>
      </c>
      <c r="B45" s="286" t="n">
        <v>0.19448</v>
      </c>
      <c r="C45" s="286" t="n">
        <v>0.18938</v>
      </c>
      <c r="D45" s="286" t="n">
        <v>0.17782</v>
      </c>
      <c r="E45" s="286" t="n">
        <v>0.20162</v>
      </c>
      <c r="F45" s="286" t="n">
        <v>0.18666</v>
      </c>
      <c r="H45" s="165"/>
      <c r="I45" s="282"/>
    </row>
    <row r="46" customFormat="false" ht="11.1" hidden="false" customHeight="true" outlineLevel="0" collapsed="false">
      <c r="A46" s="285" t="s">
        <v>186</v>
      </c>
      <c r="B46" s="286" t="n">
        <v>2.6316</v>
      </c>
      <c r="C46" s="286" t="n">
        <v>1.40556</v>
      </c>
      <c r="D46" s="286" t="n">
        <v>1.2444</v>
      </c>
      <c r="E46" s="286" t="n">
        <v>1.22264</v>
      </c>
      <c r="F46" s="286" t="n">
        <v>0.69632</v>
      </c>
      <c r="H46" s="165"/>
      <c r="I46" s="282"/>
    </row>
    <row r="47" customFormat="false" ht="11.1" hidden="false" customHeight="true" outlineLevel="0" collapsed="false">
      <c r="A47" s="285" t="s">
        <v>187</v>
      </c>
      <c r="B47" s="286" t="n">
        <v>0.0714</v>
      </c>
      <c r="C47" s="286" t="n">
        <v>0.06732</v>
      </c>
      <c r="D47" s="286" t="n">
        <v>0.06732</v>
      </c>
      <c r="E47" s="286" t="n">
        <v>0.06732</v>
      </c>
      <c r="F47" s="286" t="n">
        <v>0.06732</v>
      </c>
      <c r="H47" s="153"/>
      <c r="I47" s="282"/>
    </row>
    <row r="48" customFormat="false" ht="11.1" hidden="false" customHeight="true" outlineLevel="0" collapsed="false">
      <c r="A48" s="287" t="s">
        <v>188</v>
      </c>
      <c r="B48" s="288" t="n">
        <v>8.3504</v>
      </c>
      <c r="C48" s="288" t="n">
        <v>7.0278</v>
      </c>
      <c r="D48" s="288" t="n">
        <v>7.1468</v>
      </c>
      <c r="E48" s="288" t="n">
        <v>7.2624</v>
      </c>
      <c r="F48" s="288" t="n">
        <v>6.936</v>
      </c>
      <c r="H48" s="106"/>
      <c r="I48" s="282"/>
    </row>
    <row r="49" customFormat="false" ht="11.1" hidden="false" customHeight="true" outlineLevel="0" collapsed="false">
      <c r="A49" s="285" t="s">
        <v>189</v>
      </c>
      <c r="B49" s="286" t="n">
        <v>6.766</v>
      </c>
      <c r="C49" s="286" t="n">
        <v>5.9738</v>
      </c>
      <c r="D49" s="286" t="n">
        <v>5.95238</v>
      </c>
      <c r="E49" s="286" t="n">
        <v>5.96938</v>
      </c>
      <c r="F49" s="286" t="n">
        <v>5.90784</v>
      </c>
      <c r="H49" s="78"/>
      <c r="I49" s="282"/>
    </row>
    <row r="50" customFormat="false" ht="11.1" hidden="false" customHeight="true" outlineLevel="0" collapsed="false">
      <c r="A50" s="285" t="s">
        <v>190</v>
      </c>
      <c r="B50" s="286" t="n">
        <v>0.40392</v>
      </c>
      <c r="C50" s="286" t="n">
        <v>0.1802</v>
      </c>
      <c r="D50" s="286" t="n">
        <v>0.1683</v>
      </c>
      <c r="E50" s="286" t="n">
        <v>0.1649</v>
      </c>
      <c r="F50" s="286" t="n">
        <v>0.10642</v>
      </c>
      <c r="H50" s="166"/>
      <c r="I50" s="282"/>
    </row>
    <row r="51" customFormat="false" ht="11.1" hidden="false" customHeight="true" outlineLevel="0" collapsed="false">
      <c r="A51" s="285" t="s">
        <v>191</v>
      </c>
      <c r="B51" s="286" t="n">
        <v>1.17878</v>
      </c>
      <c r="C51" s="286" t="n">
        <v>0.8738</v>
      </c>
      <c r="D51" s="286" t="n">
        <v>1.02612</v>
      </c>
      <c r="E51" s="286" t="n">
        <v>1.1271</v>
      </c>
      <c r="F51" s="286" t="n">
        <v>0.92174</v>
      </c>
      <c r="H51" s="78"/>
      <c r="I51" s="282"/>
    </row>
    <row r="52" customFormat="false" ht="11.1" hidden="false" customHeight="true" outlineLevel="0" collapsed="false">
      <c r="A52" s="283" t="s">
        <v>192</v>
      </c>
      <c r="B52" s="284" t="n">
        <v>1.49</v>
      </c>
      <c r="C52" s="284" t="n">
        <v>1.5096</v>
      </c>
      <c r="D52" s="284" t="n">
        <v>1.5232</v>
      </c>
      <c r="E52" s="284" t="n">
        <v>1.4552</v>
      </c>
      <c r="F52" s="284" t="n">
        <v>1.4586</v>
      </c>
      <c r="H52" s="106"/>
      <c r="I52" s="282"/>
    </row>
    <row r="53" customFormat="false" ht="11.1" hidden="false" customHeight="true" outlineLevel="0" collapsed="false">
      <c r="A53" s="285" t="s">
        <v>193</v>
      </c>
      <c r="B53" s="286" t="n">
        <v>0</v>
      </c>
      <c r="C53" s="286" t="n">
        <v>0</v>
      </c>
      <c r="D53" s="286" t="n">
        <v>0</v>
      </c>
      <c r="E53" s="286" t="n">
        <v>0</v>
      </c>
      <c r="F53" s="286" t="n">
        <v>0</v>
      </c>
      <c r="H53" s="149"/>
      <c r="I53" s="282"/>
    </row>
    <row r="54" customFormat="false" ht="11.1" hidden="false" customHeight="true" outlineLevel="0" collapsed="false">
      <c r="A54" s="285" t="s">
        <v>194</v>
      </c>
      <c r="B54" s="286" t="n">
        <v>0</v>
      </c>
      <c r="C54" s="286" t="n">
        <v>0</v>
      </c>
      <c r="D54" s="286" t="n">
        <v>0</v>
      </c>
      <c r="E54" s="286" t="n">
        <v>0.02346</v>
      </c>
      <c r="F54" s="286" t="n">
        <v>0.02516</v>
      </c>
      <c r="H54" s="78"/>
      <c r="I54" s="282"/>
    </row>
    <row r="55" customFormat="false" ht="11.1" hidden="false" customHeight="true" outlineLevel="0" collapsed="false">
      <c r="A55" s="285" t="s">
        <v>195</v>
      </c>
      <c r="B55" s="286" t="n">
        <v>1.40318</v>
      </c>
      <c r="C55" s="286" t="n">
        <v>1.4195</v>
      </c>
      <c r="D55" s="286" t="n">
        <v>1.42902</v>
      </c>
      <c r="E55" s="286" t="n">
        <v>1.43242</v>
      </c>
      <c r="F55" s="286" t="n">
        <v>1.43344</v>
      </c>
      <c r="H55" s="78"/>
      <c r="I55" s="282"/>
    </row>
    <row r="56" customFormat="false" ht="11.1" hidden="false" customHeight="true" outlineLevel="0" collapsed="false">
      <c r="A56" s="285" t="s">
        <v>196</v>
      </c>
      <c r="B56" s="286" t="n">
        <v>0.09112</v>
      </c>
      <c r="C56" s="286" t="n">
        <v>0.09112</v>
      </c>
      <c r="D56" s="286" t="n">
        <v>0.09282</v>
      </c>
      <c r="E56" s="286" t="n">
        <v>0</v>
      </c>
      <c r="F56" s="286" t="n">
        <v>0</v>
      </c>
      <c r="H56" s="149"/>
      <c r="I56" s="282"/>
    </row>
    <row r="57" customFormat="false" ht="11.1" hidden="false" customHeight="true" outlineLevel="0" collapsed="false">
      <c r="A57" s="283" t="s">
        <v>197</v>
      </c>
      <c r="B57" s="284" t="n">
        <v>20.9168</v>
      </c>
      <c r="C57" s="284" t="n">
        <v>22.0218</v>
      </c>
      <c r="D57" s="284" t="n">
        <v>20.68</v>
      </c>
      <c r="E57" s="284" t="n">
        <v>22.5488</v>
      </c>
      <c r="F57" s="284" t="n">
        <v>20.4918</v>
      </c>
      <c r="H57" s="106"/>
      <c r="I57" s="282"/>
    </row>
    <row r="58" customFormat="false" ht="11.1" hidden="false" customHeight="true" outlineLevel="0" collapsed="false">
      <c r="A58" s="285" t="s">
        <v>198</v>
      </c>
      <c r="B58" s="286" t="n">
        <v>2.30384</v>
      </c>
      <c r="C58" s="286" t="n">
        <v>2.278</v>
      </c>
      <c r="D58" s="286" t="n">
        <v>2.2355</v>
      </c>
      <c r="E58" s="286" t="n">
        <v>2.78392</v>
      </c>
      <c r="F58" s="286" t="n">
        <v>2.78834</v>
      </c>
      <c r="H58" s="78"/>
      <c r="I58" s="282"/>
    </row>
    <row r="59" customFormat="false" ht="11.1" hidden="false" customHeight="true" outlineLevel="0" collapsed="false">
      <c r="A59" s="285" t="s">
        <v>199</v>
      </c>
      <c r="B59" s="286" t="n">
        <v>15.52202</v>
      </c>
      <c r="C59" s="286" t="n">
        <v>15.96402</v>
      </c>
      <c r="D59" s="286" t="n">
        <v>14.75498</v>
      </c>
      <c r="E59" s="286" t="n">
        <v>16.04766</v>
      </c>
      <c r="F59" s="286" t="n">
        <v>14.10048</v>
      </c>
      <c r="H59" s="153"/>
      <c r="I59" s="282"/>
    </row>
    <row r="60" customFormat="false" ht="11.1" hidden="false" customHeight="true" outlineLevel="0" collapsed="false">
      <c r="A60" s="285" t="s">
        <v>200</v>
      </c>
      <c r="B60" s="286" t="n">
        <v>0.89624</v>
      </c>
      <c r="C60" s="286" t="n">
        <v>1.21652</v>
      </c>
      <c r="D60" s="286" t="n">
        <v>1.1798</v>
      </c>
      <c r="E60" s="286" t="n">
        <v>1.20904</v>
      </c>
      <c r="F60" s="286" t="n">
        <v>1.21652</v>
      </c>
      <c r="H60" s="78"/>
      <c r="I60" s="282"/>
    </row>
    <row r="61" customFormat="false" ht="11.1" hidden="false" customHeight="true" outlineLevel="0" collapsed="false">
      <c r="A61" s="285" t="s">
        <v>201</v>
      </c>
      <c r="B61" s="286" t="n">
        <v>0</v>
      </c>
      <c r="C61" s="153" t="n">
        <v>0.1</v>
      </c>
      <c r="D61" s="153" t="n">
        <v>0.1</v>
      </c>
      <c r="E61" s="286" t="n">
        <v>0.0986</v>
      </c>
      <c r="F61" s="286" t="n">
        <v>0.0935</v>
      </c>
      <c r="H61" s="78"/>
      <c r="I61" s="282"/>
    </row>
    <row r="62" customFormat="false" ht="11.1" hidden="false" customHeight="true" outlineLevel="0" collapsed="false">
      <c r="A62" s="285" t="s">
        <v>202</v>
      </c>
      <c r="B62" s="286" t="n">
        <v>2.19572</v>
      </c>
      <c r="C62" s="286" t="n">
        <v>2.56326</v>
      </c>
      <c r="D62" s="286" t="n">
        <v>2.4038</v>
      </c>
      <c r="E62" s="286" t="n">
        <v>2.40924</v>
      </c>
      <c r="F62" s="286" t="n">
        <v>2.29296</v>
      </c>
      <c r="H62" s="78"/>
      <c r="I62" s="282"/>
    </row>
    <row r="63" customFormat="false" ht="11.1" hidden="false" customHeight="true" outlineLevel="0" collapsed="false">
      <c r="A63" s="283" t="s">
        <v>203</v>
      </c>
      <c r="B63" s="95" t="n">
        <v>0.8262</v>
      </c>
      <c r="C63" s="95" t="n">
        <v>0.6</v>
      </c>
      <c r="D63" s="95" t="n">
        <v>0.93</v>
      </c>
      <c r="E63" s="95" t="n">
        <v>1.462</v>
      </c>
      <c r="F63" s="95" t="n">
        <v>1.1832</v>
      </c>
      <c r="H63" s="104"/>
      <c r="I63" s="282"/>
    </row>
    <row r="64" customFormat="false" ht="11.1" hidden="false" customHeight="true" outlineLevel="0" collapsed="false">
      <c r="A64" s="285" t="s">
        <v>223</v>
      </c>
      <c r="B64" s="163" t="n">
        <v>0</v>
      </c>
      <c r="C64" s="163" t="n">
        <v>0</v>
      </c>
      <c r="D64" s="163" t="n">
        <v>0</v>
      </c>
      <c r="E64" s="163" t="n">
        <v>0.02516</v>
      </c>
      <c r="F64" s="163" t="n">
        <v>0.02516</v>
      </c>
      <c r="H64" s="163"/>
      <c r="I64" s="282"/>
    </row>
    <row r="65" customFormat="false" ht="11.1" hidden="false" customHeight="true" outlineLevel="0" collapsed="false">
      <c r="A65" s="295" t="s">
        <v>206</v>
      </c>
      <c r="B65" s="154" t="n">
        <v>1.21</v>
      </c>
      <c r="C65" s="154" t="n">
        <v>0.5</v>
      </c>
      <c r="D65" s="154" t="n">
        <v>0.83</v>
      </c>
      <c r="E65" s="154" t="n">
        <v>1.43514</v>
      </c>
      <c r="F65" s="154" t="n">
        <v>1.15906</v>
      </c>
      <c r="H65" s="163"/>
      <c r="I65" s="282"/>
    </row>
    <row r="66" s="296" customFormat="true" ht="11.1" hidden="false" customHeight="true" outlineLevel="0" collapsed="false">
      <c r="A66" s="170" t="s">
        <v>209</v>
      </c>
      <c r="C66" s="174"/>
      <c r="D66" s="174"/>
    </row>
    <row r="67" s="297" customFormat="true" ht="11.25" hidden="false" customHeight="false" outlineLevel="0" collapsed="false">
      <c r="A67" s="170" t="s">
        <v>214</v>
      </c>
    </row>
  </sheetData>
  <printOptions headings="false" gridLines="false" gridLinesSet="true" horizontalCentered="false" verticalCentered="false"/>
  <pageMargins left="1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9" activePane="bottomLeft" state="frozen"/>
      <selection pane="topLeft" activeCell="A1" activeCellId="0" sqref="A1"/>
      <selection pane="bottom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4.28"/>
    <col collapsed="false" customWidth="true" hidden="false" outlineLevel="0" max="6" min="6" style="0" width="12.42"/>
  </cols>
  <sheetData>
    <row r="1" s="298" customFormat="true" ht="15.95" hidden="false" customHeight="true" outlineLevel="0" collapsed="false">
      <c r="A1" s="298" t="s">
        <v>224</v>
      </c>
    </row>
    <row r="2" s="1" customFormat="true" ht="15.95" hidden="false" customHeight="true" outlineLevel="0" collapsed="false">
      <c r="A2" s="130" t="s">
        <v>97</v>
      </c>
      <c r="B2" s="299" t="s">
        <v>98</v>
      </c>
      <c r="C2" s="299" t="s">
        <v>99</v>
      </c>
      <c r="D2" s="299" t="s">
        <v>100</v>
      </c>
      <c r="E2" s="299" t="s">
        <v>101</v>
      </c>
      <c r="F2" s="299" t="s">
        <v>225</v>
      </c>
    </row>
    <row r="3" customFormat="false" ht="15.95" hidden="false" customHeight="true" outlineLevel="0" collapsed="false">
      <c r="A3" s="132" t="n">
        <v>1</v>
      </c>
      <c r="B3" s="57" t="n">
        <v>2</v>
      </c>
      <c r="C3" s="57" t="n">
        <v>3</v>
      </c>
      <c r="D3" s="57" t="n">
        <v>4</v>
      </c>
      <c r="E3" s="300" t="n">
        <v>5</v>
      </c>
      <c r="F3" s="300" t="n">
        <v>6</v>
      </c>
    </row>
    <row r="4" customFormat="false" ht="15.95" hidden="false" customHeight="true" outlineLevel="0" collapsed="false"/>
    <row r="5" s="1" customFormat="true" ht="15.95" hidden="false" customHeight="true" outlineLevel="0" collapsed="false">
      <c r="A5" s="141" t="s">
        <v>104</v>
      </c>
      <c r="B5" s="301" t="n">
        <v>14813779</v>
      </c>
      <c r="C5" s="301" t="n">
        <v>12915585</v>
      </c>
      <c r="D5" s="301" t="n">
        <v>13391694</v>
      </c>
      <c r="E5" s="301" t="n">
        <v>14971174</v>
      </c>
      <c r="F5" s="301" t="n">
        <v>9768443</v>
      </c>
    </row>
    <row r="6" s="1" customFormat="true" ht="15.95" hidden="false" customHeight="true" outlineLevel="0" collapsed="false">
      <c r="A6" s="155" t="s">
        <v>105</v>
      </c>
      <c r="B6" s="247" t="n">
        <v>12132080</v>
      </c>
      <c r="C6" s="247" t="n">
        <v>9508418</v>
      </c>
      <c r="D6" s="247" t="n">
        <v>9631362</v>
      </c>
      <c r="E6" s="247" t="n">
        <v>10896674</v>
      </c>
      <c r="F6" s="247" t="n">
        <v>6002406</v>
      </c>
    </row>
    <row r="7" customFormat="false" ht="15.95" hidden="false" customHeight="true" outlineLevel="0" collapsed="false">
      <c r="A7" s="0" t="s">
        <v>226</v>
      </c>
      <c r="B7" s="302" t="n">
        <v>700893</v>
      </c>
      <c r="C7" s="302" t="n">
        <v>440908</v>
      </c>
      <c r="D7" s="302" t="n">
        <v>495893</v>
      </c>
      <c r="E7" s="302" t="n">
        <v>498076</v>
      </c>
      <c r="F7" s="302" t="n">
        <v>129784</v>
      </c>
    </row>
    <row r="8" customFormat="false" ht="15.95" hidden="false" customHeight="true" outlineLevel="0" collapsed="false">
      <c r="A8" s="0" t="s">
        <v>133</v>
      </c>
      <c r="B8" s="303" t="n">
        <v>480108</v>
      </c>
      <c r="C8" s="303" t="n">
        <v>281905</v>
      </c>
      <c r="D8" s="303" t="n">
        <v>386486</v>
      </c>
      <c r="E8" s="303" t="n">
        <v>373711</v>
      </c>
      <c r="F8" s="303" t="n">
        <v>97437</v>
      </c>
    </row>
    <row r="9" customFormat="false" ht="15.95" hidden="false" customHeight="true" outlineLevel="0" collapsed="false">
      <c r="A9" s="0" t="s">
        <v>131</v>
      </c>
      <c r="B9" s="303" t="n">
        <v>1207017</v>
      </c>
      <c r="C9" s="303" t="n">
        <v>968113</v>
      </c>
      <c r="D9" s="303" t="n">
        <v>936563</v>
      </c>
      <c r="E9" s="303" t="n">
        <v>988805</v>
      </c>
      <c r="F9" s="303" t="n">
        <v>406296</v>
      </c>
    </row>
    <row r="10" customFormat="false" ht="15.95" hidden="false" customHeight="true" outlineLevel="0" collapsed="false">
      <c r="A10" s="0" t="s">
        <v>135</v>
      </c>
      <c r="B10" s="303" t="n">
        <v>541533</v>
      </c>
      <c r="C10" s="303" t="n">
        <v>444373</v>
      </c>
      <c r="D10" s="303" t="n">
        <v>413961</v>
      </c>
      <c r="E10" s="303" t="n">
        <v>494324</v>
      </c>
      <c r="F10" s="303" t="n">
        <v>269822</v>
      </c>
    </row>
    <row r="11" customFormat="false" ht="15.95" hidden="false" customHeight="true" outlineLevel="0" collapsed="false">
      <c r="A11" s="0" t="s">
        <v>227</v>
      </c>
      <c r="B11" s="303" t="n">
        <v>438353</v>
      </c>
      <c r="C11" s="303" t="n">
        <v>350309</v>
      </c>
      <c r="D11" s="303" t="n">
        <v>394129</v>
      </c>
      <c r="E11" s="303" t="n">
        <v>492247</v>
      </c>
      <c r="F11" s="303" t="n">
        <v>291145</v>
      </c>
    </row>
    <row r="12" customFormat="false" ht="15.95" hidden="false" customHeight="true" outlineLevel="0" collapsed="false">
      <c r="A12" s="0" t="s">
        <v>138</v>
      </c>
      <c r="B12" s="303" t="n">
        <v>491439</v>
      </c>
      <c r="C12" s="303" t="n">
        <v>420279</v>
      </c>
      <c r="D12" s="303" t="n">
        <v>411578</v>
      </c>
      <c r="E12" s="303" t="n">
        <v>568215</v>
      </c>
      <c r="F12" s="303" t="n">
        <v>405437</v>
      </c>
    </row>
    <row r="13" customFormat="false" ht="15.95" hidden="false" customHeight="true" outlineLevel="0" collapsed="false">
      <c r="A13" s="0" t="s">
        <v>136</v>
      </c>
      <c r="B13" s="303" t="n">
        <v>295135</v>
      </c>
      <c r="C13" s="303" t="n">
        <v>256059</v>
      </c>
      <c r="D13" s="303" t="n">
        <v>278304</v>
      </c>
      <c r="E13" s="303" t="n">
        <v>395328</v>
      </c>
      <c r="F13" s="303" t="n">
        <v>251988</v>
      </c>
    </row>
    <row r="14" customFormat="false" ht="15.95" hidden="false" customHeight="true" outlineLevel="0" collapsed="false">
      <c r="A14" s="0" t="s">
        <v>132</v>
      </c>
      <c r="B14" s="303" t="n">
        <v>1114234</v>
      </c>
      <c r="C14" s="303" t="n">
        <v>916753</v>
      </c>
      <c r="D14" s="303" t="n">
        <v>876561</v>
      </c>
      <c r="E14" s="303" t="n">
        <v>810068</v>
      </c>
      <c r="F14" s="303" t="n">
        <v>313683</v>
      </c>
    </row>
    <row r="15" customFormat="false" ht="15.95" hidden="false" customHeight="true" outlineLevel="0" collapsed="false">
      <c r="A15" s="0" t="s">
        <v>127</v>
      </c>
      <c r="B15" s="303" t="n">
        <v>765560</v>
      </c>
      <c r="C15" s="303" t="n">
        <v>604292</v>
      </c>
      <c r="D15" s="303" t="n">
        <v>534340</v>
      </c>
      <c r="E15" s="303" t="n">
        <v>603297</v>
      </c>
      <c r="F15" s="303" t="n">
        <v>256024</v>
      </c>
    </row>
    <row r="16" customFormat="false" ht="15.95" hidden="false" customHeight="true" outlineLevel="0" collapsed="false">
      <c r="A16" s="0" t="s">
        <v>228</v>
      </c>
      <c r="B16" s="303" t="n">
        <v>352397</v>
      </c>
      <c r="C16" s="303" t="n">
        <v>259912</v>
      </c>
      <c r="D16" s="303" t="n">
        <v>173701</v>
      </c>
      <c r="E16" s="303" t="n">
        <v>173503</v>
      </c>
      <c r="F16" s="303" t="n">
        <v>66478</v>
      </c>
    </row>
    <row r="17" customFormat="false" ht="15.95" hidden="false" customHeight="true" outlineLevel="0" collapsed="false">
      <c r="A17" s="0" t="s">
        <v>126</v>
      </c>
      <c r="B17" s="303" t="n">
        <v>62450</v>
      </c>
      <c r="C17" s="303" t="n">
        <v>58318</v>
      </c>
      <c r="D17" s="303" t="n">
        <v>45592</v>
      </c>
      <c r="E17" s="303" t="n">
        <v>52728</v>
      </c>
      <c r="F17" s="303" t="n">
        <v>22148</v>
      </c>
    </row>
    <row r="18" customFormat="false" ht="15.95" hidden="false" customHeight="true" outlineLevel="0" collapsed="false">
      <c r="A18" s="0" t="s">
        <v>229</v>
      </c>
      <c r="B18" s="303" t="n">
        <v>44100</v>
      </c>
      <c r="C18" s="303" t="n">
        <v>43800</v>
      </c>
      <c r="D18" s="303" t="n">
        <v>28386</v>
      </c>
      <c r="E18" s="303" t="n">
        <v>22400</v>
      </c>
      <c r="F18" s="303" t="n">
        <v>11376</v>
      </c>
    </row>
    <row r="19" customFormat="false" ht="15.95" hidden="false" customHeight="true" outlineLevel="0" collapsed="false">
      <c r="A19" s="0" t="s">
        <v>116</v>
      </c>
      <c r="B19" s="303" t="n">
        <v>415705</v>
      </c>
      <c r="C19" s="303" t="n">
        <v>296440</v>
      </c>
      <c r="D19" s="303" t="n">
        <v>234968</v>
      </c>
      <c r="E19" s="303" t="n">
        <v>333199</v>
      </c>
      <c r="F19" s="303" t="n">
        <v>141651</v>
      </c>
    </row>
    <row r="20" customFormat="false" ht="15.95" hidden="false" customHeight="true" outlineLevel="0" collapsed="false">
      <c r="A20" s="0" t="s">
        <v>115</v>
      </c>
      <c r="B20" s="303" t="n">
        <v>139753</v>
      </c>
      <c r="C20" s="303" t="n">
        <v>64970</v>
      </c>
      <c r="D20" s="303" t="n">
        <v>64188</v>
      </c>
      <c r="E20" s="303" t="n">
        <v>99133</v>
      </c>
      <c r="F20" s="303" t="n">
        <v>52839</v>
      </c>
    </row>
    <row r="21" customFormat="false" ht="15.95" hidden="false" customHeight="true" outlineLevel="0" collapsed="false">
      <c r="A21" s="0" t="s">
        <v>117</v>
      </c>
      <c r="B21" s="303" t="n">
        <v>264296</v>
      </c>
      <c r="C21" s="303" t="n">
        <v>162123</v>
      </c>
      <c r="D21" s="303" t="n">
        <v>118360</v>
      </c>
      <c r="E21" s="303" t="n">
        <v>74084</v>
      </c>
      <c r="F21" s="303" t="n">
        <v>42680</v>
      </c>
    </row>
    <row r="22" customFormat="false" ht="15.95" hidden="false" customHeight="true" outlineLevel="0" collapsed="false">
      <c r="A22" s="0" t="s">
        <v>112</v>
      </c>
      <c r="B22" s="303" t="n">
        <v>371602</v>
      </c>
      <c r="C22" s="303" t="n">
        <v>332830</v>
      </c>
      <c r="D22" s="303" t="n">
        <v>310413</v>
      </c>
      <c r="E22" s="303" t="n">
        <v>463887</v>
      </c>
      <c r="F22" s="303" t="n">
        <v>343763</v>
      </c>
    </row>
    <row r="23" customFormat="false" ht="15.95" hidden="false" customHeight="true" outlineLevel="0" collapsed="false">
      <c r="A23" s="0" t="s">
        <v>113</v>
      </c>
      <c r="B23" s="303" t="n">
        <v>175408</v>
      </c>
      <c r="C23" s="303" t="n">
        <v>187914</v>
      </c>
      <c r="D23" s="303" t="n">
        <v>176231</v>
      </c>
      <c r="E23" s="303" t="n">
        <v>193750</v>
      </c>
      <c r="F23" s="303" t="n">
        <v>82759</v>
      </c>
    </row>
    <row r="24" customFormat="false" ht="15.95" hidden="false" customHeight="true" outlineLevel="0" collapsed="false">
      <c r="A24" s="0" t="s">
        <v>110</v>
      </c>
      <c r="B24" s="303" t="n">
        <v>54500</v>
      </c>
      <c r="C24" s="303" t="n">
        <v>34100</v>
      </c>
      <c r="D24" s="303" t="n">
        <v>38514</v>
      </c>
      <c r="E24" s="303" t="n">
        <v>26582</v>
      </c>
      <c r="F24" s="303" t="n">
        <v>11607</v>
      </c>
    </row>
    <row r="25" customFormat="false" ht="15.95" hidden="false" customHeight="true" outlineLevel="0" collapsed="false">
      <c r="A25" s="0" t="s">
        <v>142</v>
      </c>
      <c r="B25" s="303" t="n">
        <v>1518515</v>
      </c>
      <c r="C25" s="303" t="n">
        <v>1059482</v>
      </c>
      <c r="D25" s="303" t="n">
        <v>1184464</v>
      </c>
      <c r="E25" s="303" t="n">
        <v>1411756</v>
      </c>
      <c r="F25" s="303" t="n">
        <v>1114280</v>
      </c>
    </row>
    <row r="26" customFormat="false" ht="15.95" hidden="false" customHeight="true" outlineLevel="0" collapsed="false">
      <c r="A26" s="0" t="s">
        <v>230</v>
      </c>
      <c r="B26" s="303" t="n">
        <v>1268879</v>
      </c>
      <c r="C26" s="303" t="n">
        <v>1113691</v>
      </c>
      <c r="D26" s="303" t="n">
        <v>1110363</v>
      </c>
      <c r="E26" s="303" t="n">
        <v>1339338</v>
      </c>
      <c r="F26" s="303" t="n">
        <v>746101</v>
      </c>
    </row>
    <row r="27" customFormat="false" ht="15.95" hidden="false" customHeight="true" outlineLevel="0" collapsed="false">
      <c r="A27" s="7" t="s">
        <v>141</v>
      </c>
      <c r="B27" s="304" t="n">
        <v>1430203</v>
      </c>
      <c r="C27" s="304" t="n">
        <v>1211847</v>
      </c>
      <c r="D27" s="304" t="n">
        <v>1418367</v>
      </c>
      <c r="E27" s="304" t="n">
        <v>1482243</v>
      </c>
      <c r="F27" s="304" t="n">
        <v>945108</v>
      </c>
    </row>
    <row r="28" s="1" customFormat="true" ht="15.95" hidden="false" customHeight="true" outlineLevel="0" collapsed="false">
      <c r="A28" s="219" t="s">
        <v>231</v>
      </c>
      <c r="B28" s="202" t="n">
        <v>2620199</v>
      </c>
      <c r="C28" s="202" t="n">
        <v>3354142</v>
      </c>
      <c r="D28" s="202" t="n">
        <v>3697284</v>
      </c>
      <c r="E28" s="202" t="n">
        <v>3897498</v>
      </c>
      <c r="F28" s="202" t="n">
        <v>3708992</v>
      </c>
    </row>
    <row r="29" customFormat="false" ht="15.95" hidden="false" customHeight="true" outlineLevel="0" collapsed="false">
      <c r="A29" s="222" t="s">
        <v>232</v>
      </c>
      <c r="B29" s="303" t="n">
        <v>204961</v>
      </c>
      <c r="C29" s="303" t="n">
        <v>253738</v>
      </c>
      <c r="D29" s="303" t="n">
        <v>299110</v>
      </c>
      <c r="E29" s="303" t="n">
        <v>266731</v>
      </c>
      <c r="F29" s="303" t="n">
        <v>250607</v>
      </c>
    </row>
    <row r="30" customFormat="false" ht="15.95" hidden="false" customHeight="true" outlineLevel="0" collapsed="false">
      <c r="A30" s="222" t="s">
        <v>233</v>
      </c>
      <c r="B30" s="303" t="n">
        <v>187574</v>
      </c>
      <c r="C30" s="303" t="n">
        <v>404824</v>
      </c>
      <c r="D30" s="303" t="n">
        <v>362049</v>
      </c>
      <c r="E30" s="303" t="n">
        <v>403461</v>
      </c>
      <c r="F30" s="303" t="n">
        <v>274145</v>
      </c>
    </row>
    <row r="31" customFormat="false" ht="15.95" hidden="false" customHeight="true" outlineLevel="0" collapsed="false">
      <c r="A31" s="222" t="s">
        <v>168</v>
      </c>
      <c r="B31" s="303" t="n">
        <v>794250</v>
      </c>
      <c r="C31" s="303" t="n">
        <v>1343131</v>
      </c>
      <c r="D31" s="303" t="n">
        <v>1404738</v>
      </c>
      <c r="E31" s="303" t="n">
        <v>1514268</v>
      </c>
      <c r="F31" s="303" t="n">
        <v>1346564</v>
      </c>
    </row>
    <row r="32" customFormat="false" ht="15.95" hidden="false" customHeight="true" outlineLevel="0" collapsed="false">
      <c r="A32" s="162" t="s">
        <v>152</v>
      </c>
      <c r="B32" s="303" t="n">
        <v>200111</v>
      </c>
      <c r="C32" s="303" t="n">
        <v>234280</v>
      </c>
      <c r="D32" s="303" t="n">
        <v>292988</v>
      </c>
      <c r="E32" s="303" t="n">
        <v>313761</v>
      </c>
      <c r="F32" s="303" t="n">
        <v>312622</v>
      </c>
    </row>
    <row r="33" customFormat="false" ht="15.95" hidden="false" customHeight="true" outlineLevel="0" collapsed="false">
      <c r="A33" s="109" t="s">
        <v>151</v>
      </c>
      <c r="B33" s="303" t="n">
        <v>205683</v>
      </c>
      <c r="C33" s="303" t="n">
        <v>190734</v>
      </c>
      <c r="D33" s="303" t="n">
        <v>250303</v>
      </c>
      <c r="E33" s="303" t="n">
        <v>258265</v>
      </c>
      <c r="F33" s="303" t="n">
        <v>283084</v>
      </c>
    </row>
    <row r="34" customFormat="false" ht="15.95" hidden="false" customHeight="true" outlineLevel="0" collapsed="false">
      <c r="A34" s="109" t="s">
        <v>148</v>
      </c>
      <c r="B34" s="303" t="n">
        <v>214062</v>
      </c>
      <c r="C34" s="303" t="n">
        <v>188400</v>
      </c>
      <c r="D34" s="303" t="n">
        <v>240387</v>
      </c>
      <c r="E34" s="303" t="n">
        <v>250548</v>
      </c>
      <c r="F34" s="303" t="n">
        <v>270431</v>
      </c>
    </row>
    <row r="35" customFormat="false" ht="15.95" hidden="false" customHeight="true" outlineLevel="0" collapsed="false">
      <c r="A35" s="109" t="s">
        <v>149</v>
      </c>
      <c r="B35" s="303" t="n">
        <v>302110</v>
      </c>
      <c r="C35" s="303" t="n">
        <v>206059</v>
      </c>
      <c r="D35" s="303" t="n">
        <v>212279</v>
      </c>
      <c r="E35" s="303" t="n">
        <v>228311</v>
      </c>
      <c r="F35" s="303" t="n">
        <v>320698</v>
      </c>
    </row>
    <row r="36" customFormat="false" ht="15.95" hidden="false" customHeight="true" outlineLevel="0" collapsed="false">
      <c r="A36" s="109" t="s">
        <v>150</v>
      </c>
      <c r="B36" s="303" t="n">
        <v>344525</v>
      </c>
      <c r="C36" s="303" t="n">
        <v>309144</v>
      </c>
      <c r="D36" s="303" t="n">
        <v>359126</v>
      </c>
      <c r="E36" s="303" t="n">
        <v>415889</v>
      </c>
      <c r="F36" s="303" t="n">
        <v>448068</v>
      </c>
    </row>
    <row r="37" customFormat="false" ht="15.95" hidden="false" customHeight="true" outlineLevel="0" collapsed="false">
      <c r="A37" s="162" t="s">
        <v>159</v>
      </c>
      <c r="B37" s="303" t="n">
        <v>50967</v>
      </c>
      <c r="C37" s="303" t="n">
        <v>39700</v>
      </c>
      <c r="D37" s="303" t="n">
        <v>35500</v>
      </c>
      <c r="E37" s="303" t="n">
        <v>44664</v>
      </c>
      <c r="F37" s="303" t="n">
        <v>36328</v>
      </c>
    </row>
    <row r="38" customFormat="false" ht="15.95" hidden="false" customHeight="true" outlineLevel="0" collapsed="false">
      <c r="A38" s="109" t="s">
        <v>161</v>
      </c>
      <c r="B38" s="303" t="n">
        <v>88124</v>
      </c>
      <c r="C38" s="303" t="n">
        <v>143182</v>
      </c>
      <c r="D38" s="303" t="n">
        <v>187279</v>
      </c>
      <c r="E38" s="303" t="n">
        <v>146900</v>
      </c>
      <c r="F38" s="303" t="n">
        <v>134800</v>
      </c>
    </row>
    <row r="39" customFormat="false" ht="15.95" hidden="false" customHeight="true" outlineLevel="0" collapsed="false">
      <c r="A39" s="109" t="s">
        <v>234</v>
      </c>
      <c r="B39" s="303" t="n">
        <v>27832</v>
      </c>
      <c r="C39" s="303" t="n">
        <v>40950</v>
      </c>
      <c r="D39" s="303" t="n">
        <v>53525</v>
      </c>
      <c r="E39" s="303" t="n">
        <v>54700</v>
      </c>
      <c r="F39" s="303" t="n">
        <v>31645</v>
      </c>
    </row>
    <row r="40" s="1" customFormat="true" ht="15.95" hidden="false" customHeight="true" outlineLevel="0" collapsed="false">
      <c r="A40" s="191" t="s">
        <v>235</v>
      </c>
      <c r="B40" s="192" t="n">
        <v>61500</v>
      </c>
      <c r="C40" s="192" t="n">
        <v>53025</v>
      </c>
      <c r="D40" s="192" t="n">
        <v>63048</v>
      </c>
      <c r="E40" s="192" t="n">
        <v>77002</v>
      </c>
      <c r="F40" s="192" t="n">
        <v>57045</v>
      </c>
    </row>
    <row r="41" s="306" customFormat="true" ht="12.75" hidden="false" customHeight="false" outlineLevel="0" collapsed="false">
      <c r="A41" s="305" t="s">
        <v>236</v>
      </c>
      <c r="B41" s="305"/>
    </row>
    <row r="42" customFormat="false" ht="15.95" hidden="false" customHeight="true" outlineLevel="0" collapsed="false"/>
    <row r="43" s="307" customFormat="true" ht="18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7" min="2" style="0" width="12.7"/>
    <col collapsed="false" customWidth="true" hidden="false" outlineLevel="0" max="8" min="8" style="0" width="13.99"/>
  </cols>
  <sheetData>
    <row r="1" s="298" customFormat="true" ht="12.75" hidden="false" customHeight="false" outlineLevel="0" collapsed="false">
      <c r="A1" s="298" t="s">
        <v>237</v>
      </c>
    </row>
    <row r="2" s="1" customFormat="true" ht="16.5" hidden="false" customHeight="true" outlineLevel="0" collapsed="false">
      <c r="A2" s="130" t="s">
        <v>97</v>
      </c>
      <c r="B2" s="299" t="s">
        <v>98</v>
      </c>
      <c r="C2" s="299" t="s">
        <v>99</v>
      </c>
      <c r="D2" s="299" t="s">
        <v>100</v>
      </c>
      <c r="E2" s="299" t="s">
        <v>101</v>
      </c>
      <c r="F2" s="299" t="s">
        <v>225</v>
      </c>
    </row>
    <row r="3" customFormat="false" ht="12.6" hidden="false" customHeight="true" outlineLevel="0" collapsed="false">
      <c r="A3" s="132" t="n">
        <v>1</v>
      </c>
      <c r="B3" s="308" t="n">
        <v>2</v>
      </c>
      <c r="C3" s="57" t="n">
        <v>3</v>
      </c>
      <c r="D3" s="57" t="n">
        <v>4</v>
      </c>
      <c r="E3" s="57" t="n">
        <v>5</v>
      </c>
      <c r="F3" s="300" t="n">
        <v>6</v>
      </c>
    </row>
    <row r="4" s="309" customFormat="true" ht="12.75" hidden="false" customHeight="false" outlineLevel="0" collapsed="false">
      <c r="C4" s="309" t="s">
        <v>238</v>
      </c>
    </row>
    <row r="6" s="1" customFormat="true" ht="18" hidden="false" customHeight="true" outlineLevel="0" collapsed="false">
      <c r="A6" s="141" t="s">
        <v>104</v>
      </c>
      <c r="B6" s="202" t="n">
        <v>14805789</v>
      </c>
      <c r="C6" s="202" t="n">
        <v>12912055</v>
      </c>
      <c r="D6" s="202" t="n">
        <v>13388747</v>
      </c>
      <c r="E6" s="202" t="n">
        <v>14868888</v>
      </c>
      <c r="F6" s="202" t="n">
        <v>9764552</v>
      </c>
    </row>
    <row r="7" s="1" customFormat="true" ht="18" hidden="false" customHeight="true" outlineLevel="0" collapsed="false">
      <c r="A7" s="155" t="s">
        <v>105</v>
      </c>
      <c r="B7" s="247" t="n">
        <v>12124490</v>
      </c>
      <c r="C7" s="247" t="n">
        <v>9506888</v>
      </c>
      <c r="D7" s="247" t="n">
        <v>9629482</v>
      </c>
      <c r="E7" s="247" t="n">
        <v>10894590</v>
      </c>
      <c r="F7" s="247" t="n">
        <v>5999596</v>
      </c>
    </row>
    <row r="8" customFormat="false" ht="18" hidden="false" customHeight="true" outlineLevel="0" collapsed="false">
      <c r="A8" s="0" t="s">
        <v>226</v>
      </c>
      <c r="B8" s="302" t="n">
        <v>700393</v>
      </c>
      <c r="C8" s="302" t="n">
        <v>440708</v>
      </c>
      <c r="D8" s="302" t="n">
        <v>495893</v>
      </c>
      <c r="E8" s="302" t="n">
        <v>498076</v>
      </c>
      <c r="F8" s="302" t="n">
        <v>129784</v>
      </c>
    </row>
    <row r="9" customFormat="false" ht="18" hidden="false" customHeight="true" outlineLevel="0" collapsed="false">
      <c r="A9" s="0" t="s">
        <v>133</v>
      </c>
      <c r="B9" s="303" t="n">
        <v>479508</v>
      </c>
      <c r="C9" s="303" t="n">
        <v>281705</v>
      </c>
      <c r="D9" s="303" t="n">
        <v>386486</v>
      </c>
      <c r="E9" s="303" t="n">
        <v>373711</v>
      </c>
      <c r="F9" s="303" t="n">
        <v>96937</v>
      </c>
    </row>
    <row r="10" customFormat="false" ht="18" hidden="false" customHeight="true" outlineLevel="0" collapsed="false">
      <c r="A10" s="0" t="s">
        <v>131</v>
      </c>
      <c r="B10" s="303" t="n">
        <v>1206217</v>
      </c>
      <c r="C10" s="303" t="n">
        <v>967963</v>
      </c>
      <c r="D10" s="303" t="n">
        <v>936463</v>
      </c>
      <c r="E10" s="303" t="n">
        <v>988705</v>
      </c>
      <c r="F10" s="303" t="n">
        <v>406196</v>
      </c>
      <c r="H10" s="310"/>
    </row>
    <row r="11" customFormat="false" ht="18" hidden="false" customHeight="true" outlineLevel="0" collapsed="false">
      <c r="A11" s="0" t="s">
        <v>135</v>
      </c>
      <c r="B11" s="303" t="n">
        <v>541533</v>
      </c>
      <c r="C11" s="303" t="n">
        <v>444373</v>
      </c>
      <c r="D11" s="303" t="n">
        <v>413961</v>
      </c>
      <c r="E11" s="303" t="n">
        <v>494324</v>
      </c>
      <c r="F11" s="303" t="n">
        <v>269822</v>
      </c>
    </row>
    <row r="12" customFormat="false" ht="18" hidden="false" customHeight="true" outlineLevel="0" collapsed="false">
      <c r="A12" s="0" t="s">
        <v>227</v>
      </c>
      <c r="B12" s="303" t="n">
        <v>438153</v>
      </c>
      <c r="C12" s="303" t="n">
        <v>350309</v>
      </c>
      <c r="D12" s="303" t="n">
        <v>394129</v>
      </c>
      <c r="E12" s="303" t="n">
        <v>492247</v>
      </c>
      <c r="F12" s="303" t="n">
        <v>291145</v>
      </c>
    </row>
    <row r="13" customFormat="false" ht="18" hidden="false" customHeight="true" outlineLevel="0" collapsed="false">
      <c r="A13" s="0" t="s">
        <v>138</v>
      </c>
      <c r="B13" s="303" t="n">
        <v>491439</v>
      </c>
      <c r="C13" s="303" t="n">
        <v>420279</v>
      </c>
      <c r="D13" s="303" t="n">
        <v>411578</v>
      </c>
      <c r="E13" s="303" t="n">
        <v>568215</v>
      </c>
      <c r="F13" s="303" t="n">
        <v>405437</v>
      </c>
    </row>
    <row r="14" customFormat="false" ht="18" hidden="false" customHeight="true" outlineLevel="0" collapsed="false">
      <c r="A14" s="0" t="s">
        <v>136</v>
      </c>
      <c r="B14" s="303" t="n">
        <v>295135</v>
      </c>
      <c r="C14" s="303" t="n">
        <v>256059</v>
      </c>
      <c r="D14" s="303" t="n">
        <v>278304</v>
      </c>
      <c r="E14" s="303" t="n">
        <v>395328</v>
      </c>
      <c r="F14" s="303" t="n">
        <v>251988</v>
      </c>
    </row>
    <row r="15" customFormat="false" ht="18" hidden="false" customHeight="true" outlineLevel="0" collapsed="false">
      <c r="A15" s="0" t="s">
        <v>132</v>
      </c>
      <c r="B15" s="303" t="n">
        <v>1113284</v>
      </c>
      <c r="C15" s="303" t="n">
        <v>916723</v>
      </c>
      <c r="D15" s="303" t="n">
        <v>876561</v>
      </c>
      <c r="E15" s="303" t="n">
        <v>809968</v>
      </c>
      <c r="F15" s="303" t="n">
        <v>313483</v>
      </c>
    </row>
    <row r="16" customFormat="false" ht="18" hidden="false" customHeight="true" outlineLevel="0" collapsed="false">
      <c r="A16" s="0" t="s">
        <v>127</v>
      </c>
      <c r="B16" s="303" t="n">
        <v>765320</v>
      </c>
      <c r="C16" s="303" t="n">
        <v>604192</v>
      </c>
      <c r="D16" s="303" t="n">
        <v>534340</v>
      </c>
      <c r="E16" s="303" t="n">
        <v>602997</v>
      </c>
      <c r="F16" s="303" t="n">
        <v>256024</v>
      </c>
    </row>
    <row r="17" customFormat="false" ht="18" hidden="false" customHeight="true" outlineLevel="0" collapsed="false">
      <c r="A17" s="0" t="s">
        <v>228</v>
      </c>
      <c r="B17" s="303" t="n">
        <v>352397</v>
      </c>
      <c r="C17" s="303" t="n">
        <v>259912</v>
      </c>
      <c r="D17" s="303" t="n">
        <v>173671</v>
      </c>
      <c r="E17" s="303" t="n">
        <v>173503</v>
      </c>
      <c r="F17" s="303" t="n">
        <v>66478</v>
      </c>
    </row>
    <row r="18" customFormat="false" ht="18" hidden="false" customHeight="true" outlineLevel="0" collapsed="false">
      <c r="A18" s="0" t="s">
        <v>126</v>
      </c>
      <c r="B18" s="303" t="n">
        <v>62450</v>
      </c>
      <c r="C18" s="303" t="n">
        <v>58318</v>
      </c>
      <c r="D18" s="303" t="n">
        <v>45592</v>
      </c>
      <c r="E18" s="303" t="n">
        <v>52728</v>
      </c>
      <c r="F18" s="303" t="n">
        <v>22148</v>
      </c>
    </row>
    <row r="19" customFormat="false" ht="18" hidden="false" customHeight="true" outlineLevel="0" collapsed="false">
      <c r="A19" s="0" t="s">
        <v>229</v>
      </c>
      <c r="B19" s="303" t="n">
        <v>44100</v>
      </c>
      <c r="C19" s="303" t="n">
        <v>43800</v>
      </c>
      <c r="D19" s="303" t="n">
        <v>28386</v>
      </c>
      <c r="E19" s="303" t="n">
        <v>22400</v>
      </c>
      <c r="F19" s="303" t="n">
        <v>11376</v>
      </c>
    </row>
    <row r="20" customFormat="false" ht="18" hidden="false" customHeight="true" outlineLevel="0" collapsed="false">
      <c r="A20" s="0" t="s">
        <v>116</v>
      </c>
      <c r="B20" s="303" t="n">
        <v>415005</v>
      </c>
      <c r="C20" s="303" t="n">
        <v>296240</v>
      </c>
      <c r="D20" s="303" t="n">
        <v>234668</v>
      </c>
      <c r="E20" s="303" t="n">
        <v>333099</v>
      </c>
      <c r="F20" s="303" t="n">
        <v>141551</v>
      </c>
    </row>
    <row r="21" customFormat="false" ht="18" hidden="false" customHeight="true" outlineLevel="0" collapsed="false">
      <c r="A21" s="0" t="s">
        <v>115</v>
      </c>
      <c r="B21" s="303" t="n">
        <v>139553</v>
      </c>
      <c r="C21" s="303" t="n">
        <v>64970</v>
      </c>
      <c r="D21" s="303" t="n">
        <v>64188</v>
      </c>
      <c r="E21" s="303" t="n">
        <v>99133</v>
      </c>
      <c r="F21" s="303" t="n">
        <v>52639</v>
      </c>
    </row>
    <row r="22" customFormat="false" ht="18" hidden="false" customHeight="true" outlineLevel="0" collapsed="false">
      <c r="A22" s="0" t="s">
        <v>117</v>
      </c>
      <c r="B22" s="303" t="n">
        <v>264096</v>
      </c>
      <c r="C22" s="303" t="n">
        <v>161873</v>
      </c>
      <c r="D22" s="303" t="n">
        <v>117010</v>
      </c>
      <c r="E22" s="303" t="n">
        <v>72900</v>
      </c>
      <c r="F22" s="303" t="n">
        <v>42280</v>
      </c>
    </row>
    <row r="23" customFormat="false" ht="18" hidden="false" customHeight="true" outlineLevel="0" collapsed="false">
      <c r="A23" s="0" t="s">
        <v>112</v>
      </c>
      <c r="B23" s="303" t="n">
        <v>371202</v>
      </c>
      <c r="C23" s="303" t="n">
        <v>332830</v>
      </c>
      <c r="D23" s="303" t="n">
        <v>310413</v>
      </c>
      <c r="E23" s="303" t="n">
        <v>463787</v>
      </c>
      <c r="F23" s="303" t="n">
        <v>343763</v>
      </c>
    </row>
    <row r="24" customFormat="false" ht="18" hidden="false" customHeight="true" outlineLevel="0" collapsed="false">
      <c r="A24" s="0" t="s">
        <v>113</v>
      </c>
      <c r="B24" s="303" t="n">
        <v>175408</v>
      </c>
      <c r="C24" s="303" t="n">
        <v>187914</v>
      </c>
      <c r="D24" s="303" t="n">
        <v>176231</v>
      </c>
      <c r="E24" s="303" t="n">
        <v>193750</v>
      </c>
      <c r="F24" s="303" t="n">
        <v>82759</v>
      </c>
    </row>
    <row r="25" customFormat="false" ht="18" hidden="false" customHeight="true" outlineLevel="0" collapsed="false">
      <c r="A25" s="0" t="s">
        <v>110</v>
      </c>
      <c r="B25" s="303" t="n">
        <v>54500</v>
      </c>
      <c r="C25" s="303" t="n">
        <v>34100</v>
      </c>
      <c r="D25" s="303" t="n">
        <v>38514</v>
      </c>
      <c r="E25" s="303" t="n">
        <v>26582</v>
      </c>
      <c r="F25" s="303" t="n">
        <v>11607</v>
      </c>
    </row>
    <row r="26" customFormat="false" ht="18" hidden="false" customHeight="true" outlineLevel="0" collapsed="false">
      <c r="A26" s="0" t="s">
        <v>142</v>
      </c>
      <c r="B26" s="303" t="n">
        <v>1518015</v>
      </c>
      <c r="C26" s="303" t="n">
        <v>1059482</v>
      </c>
      <c r="D26" s="303" t="n">
        <v>1184464</v>
      </c>
      <c r="E26" s="303" t="n">
        <v>1411756</v>
      </c>
      <c r="F26" s="303" t="n">
        <v>1114280</v>
      </c>
    </row>
    <row r="27" customFormat="false" ht="18" hidden="false" customHeight="true" outlineLevel="0" collapsed="false">
      <c r="A27" s="0" t="s">
        <v>230</v>
      </c>
      <c r="B27" s="303" t="n">
        <v>1268379</v>
      </c>
      <c r="C27" s="303" t="n">
        <v>1113491</v>
      </c>
      <c r="D27" s="303" t="n">
        <v>1110263</v>
      </c>
      <c r="E27" s="303" t="n">
        <v>1339338</v>
      </c>
      <c r="F27" s="303" t="n">
        <v>745601</v>
      </c>
    </row>
    <row r="28" customFormat="false" ht="18" hidden="false" customHeight="true" outlineLevel="0" collapsed="false">
      <c r="A28" s="7" t="s">
        <v>141</v>
      </c>
      <c r="B28" s="304" t="n">
        <v>1428403</v>
      </c>
      <c r="C28" s="304" t="n">
        <v>1211647</v>
      </c>
      <c r="D28" s="304" t="n">
        <v>1418367</v>
      </c>
      <c r="E28" s="304" t="n">
        <v>1482043</v>
      </c>
      <c r="F28" s="304" t="n">
        <v>944298</v>
      </c>
    </row>
    <row r="29" s="1" customFormat="true" ht="18" hidden="false" customHeight="true" outlineLevel="0" collapsed="false">
      <c r="A29" s="219" t="s">
        <v>231</v>
      </c>
      <c r="B29" s="202" t="n">
        <v>2619799</v>
      </c>
      <c r="C29" s="202" t="n">
        <v>3352142</v>
      </c>
      <c r="D29" s="202" t="n">
        <v>3696217</v>
      </c>
      <c r="E29" s="202" t="n">
        <v>3897296</v>
      </c>
      <c r="F29" s="202" t="n">
        <v>3707911</v>
      </c>
    </row>
    <row r="30" customFormat="false" ht="18" hidden="false" customHeight="true" outlineLevel="0" collapsed="false">
      <c r="A30" s="222" t="s">
        <v>232</v>
      </c>
      <c r="B30" s="303" t="n">
        <v>204961</v>
      </c>
      <c r="C30" s="303" t="n">
        <v>253738</v>
      </c>
      <c r="D30" s="303" t="n">
        <v>298689</v>
      </c>
      <c r="E30" s="303" t="n">
        <v>266731</v>
      </c>
      <c r="F30" s="303" t="n">
        <v>249726</v>
      </c>
    </row>
    <row r="31" customFormat="false" ht="18" hidden="false" customHeight="true" outlineLevel="0" collapsed="false">
      <c r="A31" s="222" t="s">
        <v>233</v>
      </c>
      <c r="B31" s="303" t="n">
        <v>187474</v>
      </c>
      <c r="C31" s="303" t="n">
        <v>404824</v>
      </c>
      <c r="D31" s="303" t="n">
        <v>362049</v>
      </c>
      <c r="E31" s="303" t="n">
        <v>403361</v>
      </c>
      <c r="F31" s="303" t="n">
        <v>274145</v>
      </c>
    </row>
    <row r="32" customFormat="false" ht="18" hidden="false" customHeight="true" outlineLevel="0" collapsed="false">
      <c r="A32" s="222" t="s">
        <v>168</v>
      </c>
      <c r="B32" s="303" t="n">
        <v>793950</v>
      </c>
      <c r="C32" s="303" t="n">
        <v>1341131</v>
      </c>
      <c r="D32" s="303" t="n">
        <v>1404538</v>
      </c>
      <c r="E32" s="303" t="n">
        <v>1514268</v>
      </c>
      <c r="F32" s="303" t="n">
        <v>1346364</v>
      </c>
    </row>
    <row r="33" customFormat="false" ht="18" hidden="false" customHeight="true" outlineLevel="0" collapsed="false">
      <c r="A33" s="162" t="s">
        <v>239</v>
      </c>
      <c r="B33" s="303" t="n">
        <v>200111</v>
      </c>
      <c r="C33" s="303" t="n">
        <v>234280</v>
      </c>
      <c r="D33" s="303" t="n">
        <v>292988</v>
      </c>
      <c r="E33" s="303" t="n">
        <v>313761</v>
      </c>
      <c r="F33" s="303" t="n">
        <v>312622</v>
      </c>
    </row>
    <row r="34" customFormat="false" ht="18" hidden="false" customHeight="true" outlineLevel="0" collapsed="false">
      <c r="A34" s="162" t="s">
        <v>240</v>
      </c>
      <c r="B34" s="303" t="n">
        <v>214062</v>
      </c>
      <c r="C34" s="303" t="n">
        <v>190734</v>
      </c>
      <c r="D34" s="303" t="n">
        <v>240387</v>
      </c>
      <c r="E34" s="303" t="n">
        <v>258265</v>
      </c>
      <c r="F34" s="303" t="n">
        <v>283084</v>
      </c>
    </row>
    <row r="35" customFormat="false" ht="18" hidden="false" customHeight="true" outlineLevel="0" collapsed="false">
      <c r="A35" s="162" t="s">
        <v>149</v>
      </c>
      <c r="B35" s="303" t="n">
        <v>302110</v>
      </c>
      <c r="C35" s="303" t="n">
        <v>188400</v>
      </c>
      <c r="D35" s="303" t="n">
        <v>212279</v>
      </c>
      <c r="E35" s="303" t="n">
        <v>250547</v>
      </c>
      <c r="F35" s="303" t="n">
        <v>270431</v>
      </c>
    </row>
    <row r="36" customFormat="false" ht="18" hidden="false" customHeight="true" outlineLevel="0" collapsed="false">
      <c r="A36" s="162" t="s">
        <v>150</v>
      </c>
      <c r="B36" s="303" t="n">
        <v>344525</v>
      </c>
      <c r="C36" s="303" t="n">
        <v>206059</v>
      </c>
      <c r="D36" s="303" t="n">
        <v>359126</v>
      </c>
      <c r="E36" s="303" t="n">
        <v>228310</v>
      </c>
      <c r="F36" s="303" t="n">
        <v>320698</v>
      </c>
    </row>
    <row r="37" customFormat="false" ht="18" hidden="false" customHeight="true" outlineLevel="0" collapsed="false">
      <c r="A37" s="109" t="s">
        <v>151</v>
      </c>
      <c r="B37" s="303" t="n">
        <v>205683</v>
      </c>
      <c r="C37" s="303" t="n">
        <v>309144</v>
      </c>
      <c r="D37" s="303" t="n">
        <v>250303</v>
      </c>
      <c r="E37" s="303" t="n">
        <v>415889</v>
      </c>
      <c r="F37" s="303" t="n">
        <v>448068</v>
      </c>
    </row>
    <row r="38" customFormat="false" ht="18" hidden="false" customHeight="true" outlineLevel="0" collapsed="false">
      <c r="A38" s="162" t="s">
        <v>159</v>
      </c>
      <c r="B38" s="303" t="n">
        <v>50967</v>
      </c>
      <c r="C38" s="303" t="n">
        <v>39700</v>
      </c>
      <c r="D38" s="303" t="n">
        <v>35500</v>
      </c>
      <c r="E38" s="303" t="n">
        <v>44664</v>
      </c>
      <c r="F38" s="303" t="n">
        <v>36328</v>
      </c>
    </row>
    <row r="39" customFormat="false" ht="18" hidden="false" customHeight="true" outlineLevel="0" collapsed="false">
      <c r="A39" s="109" t="s">
        <v>161</v>
      </c>
      <c r="B39" s="303" t="n">
        <v>88124</v>
      </c>
      <c r="C39" s="303" t="n">
        <v>143182</v>
      </c>
      <c r="D39" s="303" t="n">
        <v>187233</v>
      </c>
      <c r="E39" s="303" t="n">
        <v>146900</v>
      </c>
      <c r="F39" s="303" t="n">
        <v>134800</v>
      </c>
    </row>
    <row r="40" customFormat="false" ht="18" hidden="false" customHeight="true" outlineLevel="0" collapsed="false">
      <c r="A40" s="109" t="s">
        <v>234</v>
      </c>
      <c r="B40" s="303" t="n">
        <v>27832</v>
      </c>
      <c r="C40" s="303" t="n">
        <v>40950</v>
      </c>
      <c r="D40" s="303" t="n">
        <v>53125</v>
      </c>
      <c r="E40" s="303" t="n">
        <v>54600</v>
      </c>
      <c r="F40" s="303" t="n">
        <v>31645</v>
      </c>
    </row>
    <row r="41" s="1" customFormat="true" ht="18" hidden="false" customHeight="true" outlineLevel="0" collapsed="false">
      <c r="A41" s="191" t="s">
        <v>235</v>
      </c>
      <c r="B41" s="192" t="n">
        <v>61500</v>
      </c>
      <c r="C41" s="192" t="n">
        <v>53025</v>
      </c>
      <c r="D41" s="192" t="n">
        <v>63048</v>
      </c>
      <c r="E41" s="192" t="n">
        <v>77002</v>
      </c>
      <c r="F41" s="192" t="n">
        <v>57045</v>
      </c>
    </row>
    <row r="42" s="306" customFormat="true" ht="12.75" hidden="false" customHeight="false" outlineLevel="0" collapsed="false">
      <c r="A42" s="305" t="s">
        <v>236</v>
      </c>
      <c r="B42" s="305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19.7"/>
    <col collapsed="false" customWidth="true" hidden="false" outlineLevel="0" max="4" min="2" style="0" width="7.28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9" min="7" style="0" width="7.28"/>
    <col collapsed="false" customWidth="true" hidden="false" outlineLevel="0" max="10" min="10" style="0" width="8.56"/>
    <col collapsed="false" customWidth="true" hidden="false" outlineLevel="0" max="12" min="11" style="0" width="9.28"/>
  </cols>
  <sheetData>
    <row r="1" s="298" customFormat="true" ht="18.75" hidden="false" customHeight="true" outlineLevel="0" collapsed="false">
      <c r="A1" s="311" t="s">
        <v>241</v>
      </c>
      <c r="B1" s="311"/>
      <c r="C1" s="311"/>
      <c r="D1" s="311"/>
      <c r="E1" s="311"/>
      <c r="F1" s="311"/>
      <c r="G1" s="311"/>
      <c r="H1" s="311"/>
      <c r="I1" s="311"/>
      <c r="J1" s="311"/>
    </row>
    <row r="2" s="1" customFormat="true" ht="12.6" hidden="false" customHeight="true" outlineLevel="0" collapsed="false">
      <c r="A2" s="312" t="s">
        <v>242</v>
      </c>
      <c r="B2" s="313" t="s">
        <v>98</v>
      </c>
      <c r="C2" s="313" t="s">
        <v>99</v>
      </c>
      <c r="D2" s="314" t="s">
        <v>100</v>
      </c>
      <c r="E2" s="313" t="s">
        <v>101</v>
      </c>
      <c r="F2" s="315" t="s">
        <v>102</v>
      </c>
      <c r="G2" s="299" t="s">
        <v>98</v>
      </c>
      <c r="H2" s="299" t="s">
        <v>99</v>
      </c>
      <c r="I2" s="299" t="s">
        <v>100</v>
      </c>
      <c r="J2" s="299" t="s">
        <v>101</v>
      </c>
      <c r="K2" s="299" t="s">
        <v>102</v>
      </c>
    </row>
    <row r="3" customFormat="false" ht="12.6" hidden="false" customHeight="true" outlineLevel="0" collapsed="false">
      <c r="A3" s="316" t="n">
        <v>1</v>
      </c>
      <c r="B3" s="134" t="n">
        <v>2</v>
      </c>
      <c r="C3" s="134" t="n">
        <v>3</v>
      </c>
      <c r="D3" s="134" t="n">
        <v>4</v>
      </c>
      <c r="E3" s="134" t="n">
        <v>5</v>
      </c>
      <c r="F3" s="317" t="n">
        <v>6</v>
      </c>
      <c r="G3" s="318" t="n">
        <v>7</v>
      </c>
      <c r="H3" s="134" t="n">
        <v>8</v>
      </c>
      <c r="I3" s="134" t="n">
        <v>9</v>
      </c>
      <c r="J3" s="135" t="n">
        <v>10</v>
      </c>
      <c r="K3" s="135" t="n">
        <v>11</v>
      </c>
    </row>
    <row r="4" s="321" customFormat="true" ht="12.75" hidden="false" customHeight="false" outlineLevel="0" collapsed="false">
      <c r="A4" s="319"/>
      <c r="B4" s="320" t="s">
        <v>243</v>
      </c>
      <c r="C4" s="320"/>
      <c r="D4" s="320"/>
      <c r="E4" s="320"/>
      <c r="F4" s="320"/>
      <c r="G4" s="320" t="s">
        <v>244</v>
      </c>
      <c r="H4" s="320"/>
      <c r="I4" s="320"/>
      <c r="J4" s="320"/>
      <c r="K4" s="320"/>
    </row>
    <row r="6" s="1" customFormat="true" ht="18" hidden="false" customHeight="true" outlineLevel="0" collapsed="false">
      <c r="A6" s="322" t="s">
        <v>245</v>
      </c>
      <c r="B6" s="323" t="n">
        <v>691</v>
      </c>
      <c r="C6" s="323" t="n">
        <v>833</v>
      </c>
      <c r="D6" s="323" t="n">
        <v>1638</v>
      </c>
      <c r="E6" s="323" t="n">
        <v>701</v>
      </c>
      <c r="F6" s="323" t="n">
        <v>398</v>
      </c>
      <c r="G6" s="323" t="n">
        <v>117</v>
      </c>
      <c r="H6" s="323" t="n">
        <v>143</v>
      </c>
      <c r="I6" s="323" t="n">
        <v>279</v>
      </c>
      <c r="J6" s="323" t="n">
        <v>118</v>
      </c>
      <c r="K6" s="323" t="n">
        <v>66</v>
      </c>
    </row>
    <row r="7" s="1" customFormat="true" ht="18" hidden="false" customHeight="true" outlineLevel="0" collapsed="false">
      <c r="A7" s="322"/>
      <c r="B7" s="324"/>
      <c r="C7" s="324"/>
      <c r="D7" s="324"/>
      <c r="E7" s="324"/>
      <c r="F7" s="324"/>
      <c r="G7" s="323"/>
      <c r="H7" s="323"/>
      <c r="I7" s="323"/>
      <c r="J7" s="323"/>
      <c r="K7" s="323"/>
    </row>
    <row r="8" s="1" customFormat="true" ht="18" hidden="false" customHeight="true" outlineLevel="0" collapsed="false">
      <c r="A8" s="322"/>
      <c r="B8" s="324"/>
      <c r="C8" s="324"/>
      <c r="D8" s="324"/>
      <c r="E8" s="324"/>
      <c r="F8" s="324"/>
      <c r="G8" s="323"/>
      <c r="H8" s="323"/>
      <c r="I8" s="323"/>
      <c r="J8" s="323"/>
      <c r="K8" s="323"/>
    </row>
    <row r="9" s="1" customFormat="true" ht="18" hidden="false" customHeight="true" outlineLevel="0" collapsed="false">
      <c r="A9" s="322"/>
      <c r="B9" s="324"/>
      <c r="C9" s="324"/>
      <c r="D9" s="324"/>
      <c r="E9" s="324"/>
      <c r="F9" s="324"/>
      <c r="G9" s="323"/>
      <c r="H9" s="323"/>
      <c r="I9" s="323"/>
      <c r="J9" s="323"/>
      <c r="K9" s="323"/>
    </row>
    <row r="10" s="47" customFormat="true" ht="18" hidden="false" customHeight="true" outlineLevel="0" collapsed="false">
      <c r="A10" s="322" t="s">
        <v>246</v>
      </c>
      <c r="B10" s="323" t="n">
        <v>14814</v>
      </c>
      <c r="C10" s="323" t="n">
        <v>13030</v>
      </c>
      <c r="D10" s="323" t="n">
        <v>12769</v>
      </c>
      <c r="E10" s="323" t="n">
        <v>13996</v>
      </c>
      <c r="F10" s="323" t="n">
        <v>9768</v>
      </c>
      <c r="G10" s="323" t="n">
        <v>2518</v>
      </c>
      <c r="H10" s="323" t="n">
        <v>2215</v>
      </c>
      <c r="I10" s="323" t="n">
        <v>2171</v>
      </c>
      <c r="J10" s="323" t="n">
        <v>2379</v>
      </c>
      <c r="K10" s="323" t="n">
        <v>1661</v>
      </c>
    </row>
    <row r="11" s="47" customFormat="true" ht="18" hidden="false" customHeight="true" outlineLevel="0" collapsed="false">
      <c r="A11" s="322"/>
      <c r="B11" s="325"/>
      <c r="C11" s="325"/>
      <c r="D11" s="325"/>
      <c r="E11" s="325"/>
      <c r="F11" s="325"/>
      <c r="G11" s="326"/>
      <c r="H11" s="326"/>
      <c r="I11" s="326"/>
      <c r="J11" s="326"/>
      <c r="K11" s="326"/>
    </row>
    <row r="12" s="47" customFormat="true" ht="18" hidden="false" customHeight="true" outlineLevel="0" collapsed="false">
      <c r="A12" s="322"/>
      <c r="B12" s="325"/>
      <c r="C12" s="325"/>
      <c r="D12" s="325"/>
      <c r="E12" s="325"/>
      <c r="F12" s="325"/>
      <c r="G12" s="326"/>
      <c r="H12" s="326"/>
      <c r="I12" s="326"/>
      <c r="J12" s="326"/>
      <c r="K12" s="326"/>
    </row>
    <row r="13" s="47" customFormat="true" ht="18" hidden="false" customHeight="true" outlineLevel="0" collapsed="false">
      <c r="A13" s="322"/>
      <c r="B13" s="325"/>
      <c r="C13" s="325"/>
      <c r="D13" s="325"/>
      <c r="E13" s="325"/>
      <c r="F13" s="325"/>
      <c r="G13" s="326"/>
      <c r="H13" s="326"/>
      <c r="I13" s="326"/>
      <c r="J13" s="326"/>
      <c r="K13" s="326"/>
    </row>
    <row r="14" customFormat="false" ht="18" hidden="false" customHeight="true" outlineLevel="0" collapsed="false">
      <c r="A14" s="327" t="s">
        <v>247</v>
      </c>
      <c r="B14" s="328" t="n">
        <v>1015</v>
      </c>
      <c r="C14" s="328" t="n">
        <v>2528</v>
      </c>
      <c r="D14" s="328" t="n">
        <v>1477</v>
      </c>
      <c r="E14" s="328" t="n">
        <v>987</v>
      </c>
      <c r="F14" s="328" t="n">
        <v>2566</v>
      </c>
      <c r="G14" s="328" t="n">
        <v>173</v>
      </c>
      <c r="H14" s="328" t="n">
        <v>430</v>
      </c>
      <c r="I14" s="328" t="n">
        <v>251</v>
      </c>
      <c r="J14" s="328" t="n">
        <v>168</v>
      </c>
      <c r="K14" s="328" t="n">
        <v>436</v>
      </c>
    </row>
    <row r="15" customFormat="false" ht="18" hidden="false" customHeight="true" outlineLevel="0" collapsed="false">
      <c r="A15" s="329" t="s">
        <v>248</v>
      </c>
      <c r="B15" s="330" t="n">
        <f aca="false">SUM(B6:B14)</f>
        <v>16520</v>
      </c>
      <c r="C15" s="330" t="n">
        <f aca="false">SUM(C6:C14)</f>
        <v>16391</v>
      </c>
      <c r="D15" s="330" t="n">
        <f aca="false">SUM(D6:D14)</f>
        <v>15884</v>
      </c>
      <c r="E15" s="330" t="n">
        <f aca="false">SUM(E6:E14)</f>
        <v>15684</v>
      </c>
      <c r="F15" s="330" t="n">
        <f aca="false">SUM(F6:F14)</f>
        <v>12732</v>
      </c>
      <c r="G15" s="330" t="n">
        <f aca="false">SUM(G6:G14)</f>
        <v>2808</v>
      </c>
      <c r="H15" s="330" t="n">
        <f aca="false">SUM(H6:H14)</f>
        <v>2788</v>
      </c>
      <c r="I15" s="330" t="n">
        <f aca="false">SUM(I6:I14)</f>
        <v>2701</v>
      </c>
      <c r="J15" s="330" t="n">
        <f aca="false">SUM(J6:J14)</f>
        <v>2665</v>
      </c>
      <c r="K15" s="330" t="n">
        <f aca="false">SUM(K6:K14)</f>
        <v>2163</v>
      </c>
    </row>
    <row r="16" customFormat="false" ht="18" hidden="false" customHeight="true" outlineLevel="0" collapsed="false">
      <c r="A16" s="331"/>
      <c r="B16" s="328"/>
      <c r="C16" s="328"/>
      <c r="D16" s="328"/>
      <c r="E16" s="328"/>
      <c r="F16" s="328"/>
      <c r="G16" s="328"/>
      <c r="H16" s="328"/>
      <c r="I16" s="328"/>
      <c r="J16" s="328"/>
      <c r="K16" s="328"/>
    </row>
    <row r="17" customFormat="false" ht="18" hidden="false" customHeight="true" outlineLevel="0" collapsed="false">
      <c r="A17" s="331"/>
      <c r="B17" s="328"/>
      <c r="C17" s="328"/>
      <c r="D17" s="328"/>
      <c r="E17" s="328"/>
      <c r="F17" s="328"/>
      <c r="G17" s="328"/>
      <c r="H17" s="328"/>
      <c r="I17" s="328"/>
      <c r="J17" s="328"/>
      <c r="K17" s="328"/>
    </row>
    <row r="18" customFormat="false" ht="18" hidden="false" customHeight="true" outlineLevel="0" collapsed="false">
      <c r="A18" s="331"/>
      <c r="B18" s="328"/>
      <c r="C18" s="328"/>
      <c r="D18" s="328"/>
      <c r="E18" s="328"/>
      <c r="F18" s="328"/>
      <c r="G18" s="328"/>
      <c r="H18" s="328"/>
      <c r="I18" s="328"/>
      <c r="J18" s="328"/>
      <c r="K18" s="328"/>
    </row>
    <row r="19" customFormat="false" ht="18" hidden="false" customHeight="true" outlineLevel="0" collapsed="false">
      <c r="A19" s="332" t="s">
        <v>249</v>
      </c>
      <c r="B19" s="328" t="n">
        <v>14178</v>
      </c>
      <c r="C19" s="328" t="n">
        <v>14209</v>
      </c>
      <c r="D19" s="328" t="n">
        <v>14503</v>
      </c>
      <c r="E19" s="328" t="n">
        <v>14727</v>
      </c>
      <c r="F19" s="328" t="n">
        <v>11533</v>
      </c>
      <c r="G19" s="328" t="n">
        <v>2408</v>
      </c>
      <c r="H19" s="328" t="n">
        <v>2416</v>
      </c>
      <c r="I19" s="328" t="n">
        <v>2467</v>
      </c>
      <c r="J19" s="328" t="n">
        <v>2504</v>
      </c>
      <c r="K19" s="328" t="n">
        <v>1961</v>
      </c>
    </row>
    <row r="20" customFormat="false" ht="18" hidden="false" customHeight="true" outlineLevel="0" collapsed="false">
      <c r="A20" s="331"/>
      <c r="B20" s="328"/>
      <c r="C20" s="328"/>
      <c r="D20" s="328"/>
      <c r="E20" s="328"/>
      <c r="F20" s="328"/>
      <c r="G20" s="328"/>
      <c r="H20" s="328"/>
      <c r="I20" s="328"/>
      <c r="J20" s="328"/>
      <c r="K20" s="328"/>
    </row>
    <row r="21" customFormat="false" ht="18" hidden="false" customHeight="true" outlineLevel="0" collapsed="false">
      <c r="A21" s="333"/>
      <c r="B21" s="328"/>
      <c r="C21" s="328"/>
      <c r="D21" s="328"/>
      <c r="E21" s="328"/>
      <c r="F21" s="328"/>
      <c r="G21" s="328"/>
      <c r="H21" s="328"/>
      <c r="I21" s="328"/>
      <c r="J21" s="328"/>
      <c r="K21" s="328"/>
    </row>
    <row r="22" customFormat="false" ht="18" hidden="false" customHeight="true" outlineLevel="0" collapsed="false">
      <c r="A22" s="333"/>
      <c r="B22" s="328"/>
      <c r="C22" s="328"/>
      <c r="D22" s="328"/>
      <c r="E22" s="328"/>
      <c r="F22" s="328"/>
      <c r="G22" s="328"/>
      <c r="H22" s="328"/>
      <c r="I22" s="328"/>
      <c r="J22" s="328"/>
      <c r="K22" s="328"/>
    </row>
    <row r="23" customFormat="false" ht="18" hidden="false" customHeight="true" outlineLevel="0" collapsed="false">
      <c r="A23" s="334" t="s">
        <v>250</v>
      </c>
      <c r="B23" s="328" t="n">
        <v>1509</v>
      </c>
      <c r="C23" s="328" t="n">
        <v>544</v>
      </c>
      <c r="D23" s="328" t="n">
        <v>670</v>
      </c>
      <c r="E23" s="328" t="n">
        <v>559</v>
      </c>
      <c r="F23" s="328" t="n">
        <v>291</v>
      </c>
      <c r="G23" s="328" t="n">
        <v>257</v>
      </c>
      <c r="H23" s="328" t="n">
        <v>93</v>
      </c>
      <c r="I23" s="328" t="n">
        <v>114</v>
      </c>
      <c r="J23" s="328" t="n">
        <v>95</v>
      </c>
      <c r="K23" s="328" t="n">
        <v>50</v>
      </c>
    </row>
    <row r="24" customFormat="false" ht="18" hidden="false" customHeight="true" outlineLevel="0" collapsed="false">
      <c r="A24" s="333"/>
      <c r="B24" s="328"/>
      <c r="C24" s="328"/>
      <c r="D24" s="328"/>
      <c r="E24" s="328"/>
      <c r="F24" s="328"/>
      <c r="G24" s="328"/>
      <c r="H24" s="328"/>
      <c r="I24" s="328"/>
      <c r="J24" s="328"/>
      <c r="K24" s="328"/>
    </row>
    <row r="25" customFormat="false" ht="18" hidden="false" customHeight="true" outlineLevel="0" collapsed="false">
      <c r="A25" s="333"/>
      <c r="B25" s="328"/>
      <c r="C25" s="328"/>
      <c r="D25" s="328"/>
      <c r="E25" s="328"/>
      <c r="F25" s="328"/>
      <c r="G25" s="328"/>
      <c r="H25" s="328"/>
      <c r="I25" s="328"/>
      <c r="J25" s="328"/>
      <c r="K25" s="328"/>
    </row>
    <row r="26" customFormat="false" ht="18" hidden="false" customHeight="true" outlineLevel="0" collapsed="false">
      <c r="A26" s="335"/>
      <c r="B26" s="328"/>
      <c r="C26" s="328"/>
      <c r="D26" s="328"/>
      <c r="E26" s="328"/>
      <c r="F26" s="328"/>
      <c r="G26" s="328"/>
      <c r="H26" s="328"/>
      <c r="I26" s="328"/>
      <c r="J26" s="328"/>
      <c r="K26" s="328"/>
    </row>
    <row r="27" customFormat="false" ht="18" hidden="false" customHeight="true" outlineLevel="0" collapsed="false">
      <c r="A27" s="336" t="s">
        <v>251</v>
      </c>
      <c r="B27" s="328" t="n">
        <v>833</v>
      </c>
      <c r="C27" s="328" t="n">
        <v>1638</v>
      </c>
      <c r="D27" s="328" t="n">
        <v>711</v>
      </c>
      <c r="E27" s="328" t="n">
        <v>398</v>
      </c>
      <c r="F27" s="328" t="n">
        <v>908</v>
      </c>
      <c r="G27" s="328" t="n">
        <v>143</v>
      </c>
      <c r="H27" s="328" t="n">
        <v>279</v>
      </c>
      <c r="I27" s="328" t="n">
        <v>120</v>
      </c>
      <c r="J27" s="328" t="n">
        <v>66</v>
      </c>
      <c r="K27" s="328" t="n">
        <v>152</v>
      </c>
    </row>
    <row r="28" s="1" customFormat="true" ht="18" hidden="false" customHeight="true" outlineLevel="0" collapsed="false">
      <c r="A28" s="337" t="s">
        <v>248</v>
      </c>
      <c r="B28" s="330" t="n">
        <v>15893</v>
      </c>
      <c r="C28" s="330" t="n">
        <f aca="false">SUM(C19:C27)</f>
        <v>16391</v>
      </c>
      <c r="D28" s="330" t="n">
        <f aca="false">SUM(D19:D27)</f>
        <v>15884</v>
      </c>
      <c r="E28" s="330" t="n">
        <f aca="false">SUM(E19:E27)</f>
        <v>15684</v>
      </c>
      <c r="F28" s="330" t="n">
        <f aca="false">SUM(F19:F27)</f>
        <v>12732</v>
      </c>
      <c r="G28" s="330" t="n">
        <f aca="false">SUM(G19:G27)</f>
        <v>2808</v>
      </c>
      <c r="H28" s="330" t="n">
        <f aca="false">SUM(H19:H27)</f>
        <v>2788</v>
      </c>
      <c r="I28" s="330" t="n">
        <f aca="false">SUM(I19:I27)</f>
        <v>2701</v>
      </c>
      <c r="J28" s="330" t="n">
        <f aca="false">SUM(J19:J27)</f>
        <v>2665</v>
      </c>
      <c r="K28" s="330" t="n">
        <f aca="false">SUM(K19:K27)</f>
        <v>2163</v>
      </c>
    </row>
    <row r="29" s="342" customFormat="true" ht="18" hidden="false" customHeight="true" outlineLevel="0" collapsed="false">
      <c r="A29" s="338"/>
      <c r="B29" s="339"/>
      <c r="C29" s="340" t="s">
        <v>252</v>
      </c>
      <c r="D29" s="340"/>
      <c r="E29" s="340"/>
      <c r="F29" s="340"/>
      <c r="G29" s="341"/>
      <c r="H29" s="341"/>
      <c r="I29" s="341"/>
      <c r="J29" s="341"/>
    </row>
    <row r="30" s="345" customFormat="true" ht="18" hidden="false" customHeight="true" outlineLevel="0" collapsed="false">
      <c r="A30" s="343"/>
      <c r="B30" s="344"/>
      <c r="C30" s="340" t="s">
        <v>253</v>
      </c>
      <c r="D30" s="340"/>
      <c r="E30" s="340"/>
      <c r="F30" s="340"/>
      <c r="G30" s="341"/>
      <c r="H30" s="341"/>
      <c r="I30" s="341"/>
      <c r="J30" s="341"/>
    </row>
    <row r="31" s="345" customFormat="true" ht="18" hidden="false" customHeight="true" outlineLevel="0" collapsed="false">
      <c r="A31" s="343"/>
      <c r="B31" s="344"/>
      <c r="C31" s="340" t="s">
        <v>254</v>
      </c>
      <c r="D31" s="340"/>
      <c r="E31" s="340"/>
      <c r="F31" s="340"/>
      <c r="G31" s="341"/>
      <c r="H31" s="341"/>
      <c r="I31" s="341"/>
      <c r="J31" s="341"/>
    </row>
    <row r="32" s="345" customFormat="true" ht="18" hidden="false" customHeight="true" outlineLevel="0" collapsed="false">
      <c r="A32" s="335"/>
      <c r="B32" s="344"/>
      <c r="C32" s="340" t="s">
        <v>255</v>
      </c>
      <c r="D32" s="340"/>
      <c r="E32" s="340"/>
      <c r="F32" s="340"/>
      <c r="G32" s="341"/>
      <c r="H32" s="341"/>
      <c r="I32" s="341"/>
      <c r="J32" s="341"/>
    </row>
    <row r="33" s="306" customFormat="true" ht="18" hidden="false" customHeight="true" outlineLevel="0" collapsed="false">
      <c r="A33" s="346"/>
      <c r="B33" s="347"/>
      <c r="C33" s="348" t="s">
        <v>143</v>
      </c>
      <c r="D33" s="348"/>
      <c r="E33" s="347"/>
      <c r="F33" s="347"/>
    </row>
    <row r="34" s="345" customFormat="true" ht="18" hidden="false" customHeight="true" outlineLevel="0" collapsed="false">
      <c r="A34" s="335"/>
      <c r="B34" s="344"/>
      <c r="C34" s="344"/>
      <c r="D34" s="344"/>
      <c r="E34" s="344"/>
      <c r="F34" s="344"/>
    </row>
    <row r="35" s="342" customFormat="true" ht="18" hidden="false" customHeight="true" outlineLevel="0" collapsed="false">
      <c r="A35" s="338"/>
      <c r="B35" s="349"/>
      <c r="C35" s="349"/>
      <c r="D35" s="349"/>
      <c r="E35" s="349"/>
      <c r="F35" s="349"/>
    </row>
    <row r="36" s="351" customFormat="true" ht="18" hidden="false" customHeight="true" outlineLevel="0" collapsed="false">
      <c r="A36" s="350"/>
    </row>
    <row r="37" s="345" customFormat="true" ht="18" hidden="false" customHeight="true" outlineLevel="0" collapsed="false">
      <c r="A37" s="333"/>
    </row>
    <row r="38" s="345" customFormat="true" ht="18" hidden="false" customHeight="true" outlineLevel="0" collapsed="false">
      <c r="A38" s="333"/>
    </row>
    <row r="39" s="345" customFormat="true" ht="18" hidden="false" customHeight="true" outlineLevel="0" collapsed="false">
      <c r="A39" s="333"/>
    </row>
    <row r="40" s="345" customFormat="true" ht="18" hidden="false" customHeight="true" outlineLevel="0" collapsed="false">
      <c r="A40" s="333"/>
    </row>
    <row r="41" s="345" customFormat="true" ht="18" hidden="false" customHeight="true" outlineLevel="0" collapsed="false">
      <c r="A41" s="333"/>
    </row>
    <row r="42" s="345" customFormat="true" ht="18" hidden="false" customHeight="true" outlineLevel="0" collapsed="false">
      <c r="A42" s="333"/>
    </row>
    <row r="43" s="345" customFormat="true" ht="18" hidden="false" customHeight="true" outlineLevel="0" collapsed="false">
      <c r="A43" s="333"/>
    </row>
    <row r="44" s="345" customFormat="true" ht="18" hidden="false" customHeight="true" outlineLevel="0" collapsed="false">
      <c r="A44" s="333"/>
    </row>
    <row r="45" s="345" customFormat="true" ht="18" hidden="false" customHeight="true" outlineLevel="0" collapsed="false">
      <c r="A45" s="333"/>
    </row>
    <row r="46" s="345" customFormat="true" ht="18" hidden="false" customHeight="true" outlineLevel="0" collapsed="false">
      <c r="A46" s="333"/>
    </row>
    <row r="47" s="345" customFormat="true" ht="18" hidden="false" customHeight="true" outlineLevel="0" collapsed="false">
      <c r="A47" s="333"/>
    </row>
    <row r="48" s="345" customFormat="true" ht="18" hidden="false" customHeight="true" outlineLevel="0" collapsed="false">
      <c r="A48" s="333"/>
    </row>
  </sheetData>
  <mergeCells count="2">
    <mergeCell ref="B4:F4"/>
    <mergeCell ref="G4:K4"/>
  </mergeCells>
  <printOptions headings="false" gridLines="false" gridLinesSet="true" horizontalCentered="false" verticalCentered="false"/>
  <pageMargins left="0.747916666666667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5" activePane="bottomLeft" state="frozen"/>
      <selection pane="topLeft" activeCell="A1" activeCellId="0" sqref="A1"/>
      <selection pane="bottomLeft" activeCell="G29" activeCellId="0" sqref="G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2" width="15.28"/>
    <col collapsed="false" customWidth="true" hidden="false" outlineLevel="0" max="4" min="2" style="352" width="7.7"/>
    <col collapsed="false" customWidth="true" hidden="false" outlineLevel="0" max="5" min="5" style="352" width="7.56"/>
    <col collapsed="false" customWidth="true" hidden="false" outlineLevel="0" max="6" min="6" style="352" width="8.85"/>
    <col collapsed="false" customWidth="true" hidden="false" outlineLevel="0" max="8" min="7" style="352" width="7.7"/>
    <col collapsed="false" customWidth="true" hidden="false" outlineLevel="0" max="9" min="9" style="352" width="7.14"/>
    <col collapsed="false" customWidth="true" hidden="false" outlineLevel="0" max="10" min="10" style="352" width="7.7"/>
    <col collapsed="false" customWidth="true" hidden="false" outlineLevel="0" max="11" min="11" style="352" width="7.14"/>
    <col collapsed="false" customWidth="false" hidden="false" outlineLevel="0" max="13" min="12" style="352" width="9.14"/>
    <col collapsed="false" customWidth="true" hidden="false" outlineLevel="0" max="14" min="14" style="352" width="9.85"/>
    <col collapsed="false" customWidth="false" hidden="false" outlineLevel="0" max="257" min="15" style="352" width="9.14"/>
  </cols>
  <sheetData>
    <row r="1" s="298" customFormat="true" ht="23.25" hidden="false" customHeight="true" outlineLevel="0" collapsed="false">
      <c r="A1" s="298" t="s">
        <v>256</v>
      </c>
    </row>
    <row r="2" customFormat="false" ht="18" hidden="false" customHeight="true" outlineLevel="0" collapsed="false">
      <c r="A2" s="353" t="s">
        <v>257</v>
      </c>
      <c r="B2" s="354" t="s">
        <v>98</v>
      </c>
      <c r="C2" s="354" t="s">
        <v>99</v>
      </c>
      <c r="D2" s="355" t="s">
        <v>100</v>
      </c>
      <c r="E2" s="354" t="s">
        <v>101</v>
      </c>
      <c r="F2" s="356" t="s">
        <v>102</v>
      </c>
      <c r="G2" s="357" t="s">
        <v>98</v>
      </c>
      <c r="H2" s="357" t="s">
        <v>99</v>
      </c>
      <c r="I2" s="358" t="s">
        <v>100</v>
      </c>
      <c r="J2" s="358" t="s">
        <v>101</v>
      </c>
      <c r="K2" s="358" t="s">
        <v>102</v>
      </c>
    </row>
    <row r="3" customFormat="false" ht="14.25" hidden="false" customHeight="true" outlineLevel="0" collapsed="false">
      <c r="A3" s="359" t="n">
        <v>1</v>
      </c>
      <c r="B3" s="360" t="n">
        <v>2</v>
      </c>
      <c r="C3" s="360" t="n">
        <v>3</v>
      </c>
      <c r="D3" s="360" t="n">
        <v>4</v>
      </c>
      <c r="E3" s="360" t="n">
        <v>5</v>
      </c>
      <c r="F3" s="361" t="n">
        <v>6</v>
      </c>
      <c r="G3" s="362" t="n">
        <v>7</v>
      </c>
      <c r="H3" s="360" t="n">
        <v>8</v>
      </c>
      <c r="I3" s="360" t="n">
        <v>9</v>
      </c>
      <c r="J3" s="363" t="n">
        <v>10</v>
      </c>
      <c r="K3" s="363" t="n">
        <v>11</v>
      </c>
    </row>
    <row r="4" s="128" customFormat="true" ht="18" hidden="false" customHeight="true" outlineLevel="0" collapsed="false">
      <c r="A4" s="364"/>
      <c r="B4" s="364"/>
      <c r="C4" s="365" t="s">
        <v>258</v>
      </c>
      <c r="D4" s="365"/>
      <c r="E4" s="364"/>
      <c r="F4" s="364"/>
      <c r="G4" s="364"/>
      <c r="H4" s="365" t="s">
        <v>259</v>
      </c>
      <c r="I4" s="365"/>
      <c r="J4" s="364"/>
      <c r="K4" s="364"/>
    </row>
    <row r="5" s="368" customFormat="true" ht="12" hidden="false" customHeight="true" outlineLevel="0" collapsed="false">
      <c r="A5" s="366"/>
      <c r="B5" s="367"/>
      <c r="E5" s="369"/>
      <c r="F5" s="366"/>
      <c r="G5" s="370"/>
      <c r="H5" s="296"/>
      <c r="I5" s="296"/>
      <c r="K5" s="371"/>
    </row>
    <row r="6" customFormat="false" ht="27.95" hidden="false" customHeight="true" outlineLevel="0" collapsed="false">
      <c r="A6" s="372" t="s">
        <v>260</v>
      </c>
      <c r="B6" s="373" t="n">
        <v>53335</v>
      </c>
      <c r="C6" s="373" t="n">
        <v>289929</v>
      </c>
      <c r="D6" s="373" t="n">
        <v>210159</v>
      </c>
      <c r="E6" s="373" t="n">
        <v>176047</v>
      </c>
      <c r="F6" s="373" t="n">
        <v>180524</v>
      </c>
      <c r="G6" s="373" t="n">
        <v>9067</v>
      </c>
      <c r="H6" s="373" t="n">
        <v>49288</v>
      </c>
      <c r="I6" s="373" t="n">
        <v>35727</v>
      </c>
      <c r="J6" s="373" t="n">
        <v>29928</v>
      </c>
      <c r="K6" s="373" t="n">
        <v>30689</v>
      </c>
      <c r="M6" s="373"/>
      <c r="N6" s="374"/>
    </row>
    <row r="7" customFormat="false" ht="27.95" hidden="false" customHeight="true" outlineLevel="0" collapsed="false">
      <c r="A7" s="372" t="s">
        <v>261</v>
      </c>
      <c r="B7" s="373" t="n">
        <v>61859</v>
      </c>
      <c r="C7" s="373" t="n">
        <v>74906</v>
      </c>
      <c r="D7" s="373" t="n">
        <v>63665</v>
      </c>
      <c r="E7" s="373" t="n">
        <v>28712</v>
      </c>
      <c r="F7" s="373" t="n">
        <v>6812</v>
      </c>
      <c r="G7" s="373" t="n">
        <v>10516</v>
      </c>
      <c r="H7" s="373" t="n">
        <v>12734</v>
      </c>
      <c r="I7" s="373" t="n">
        <v>10823</v>
      </c>
      <c r="J7" s="373" t="n">
        <v>4881</v>
      </c>
      <c r="K7" s="373" t="n">
        <v>1158</v>
      </c>
      <c r="M7" s="373"/>
    </row>
    <row r="8" customFormat="false" ht="27.95" hidden="false" customHeight="true" outlineLevel="0" collapsed="false">
      <c r="A8" s="372" t="s">
        <v>262</v>
      </c>
      <c r="B8" s="373" t="n">
        <v>185018</v>
      </c>
      <c r="C8" s="373" t="n">
        <v>280206</v>
      </c>
      <c r="D8" s="373" t="n">
        <v>41206</v>
      </c>
      <c r="E8" s="373" t="n">
        <v>96371</v>
      </c>
      <c r="F8" s="373" t="n">
        <v>226929</v>
      </c>
      <c r="G8" s="373" t="n">
        <v>31453</v>
      </c>
      <c r="H8" s="373" t="n">
        <v>47635</v>
      </c>
      <c r="I8" s="373" t="n">
        <v>7005</v>
      </c>
      <c r="J8" s="373" t="n">
        <v>16383</v>
      </c>
      <c r="K8" s="373" t="n">
        <v>38578</v>
      </c>
      <c r="M8" s="373"/>
    </row>
    <row r="9" customFormat="false" ht="27.95" hidden="false" customHeight="true" outlineLevel="0" collapsed="false">
      <c r="A9" s="372" t="s">
        <v>263</v>
      </c>
      <c r="B9" s="373" t="n">
        <v>1712</v>
      </c>
      <c r="C9" s="373" t="n">
        <v>0</v>
      </c>
      <c r="D9" s="373" t="n">
        <v>0</v>
      </c>
      <c r="E9" s="373" t="n">
        <v>0</v>
      </c>
      <c r="F9" s="373" t="n">
        <v>471</v>
      </c>
      <c r="G9" s="373" t="n">
        <v>291</v>
      </c>
      <c r="H9" s="373" t="n">
        <v>0</v>
      </c>
      <c r="I9" s="373" t="n">
        <v>0</v>
      </c>
      <c r="J9" s="373" t="n">
        <v>0</v>
      </c>
      <c r="K9" s="373" t="n">
        <v>80</v>
      </c>
      <c r="M9" s="373"/>
    </row>
    <row r="10" customFormat="false" ht="27.95" hidden="false" customHeight="true" outlineLevel="0" collapsed="false">
      <c r="A10" s="372" t="s">
        <v>264</v>
      </c>
      <c r="B10" s="373" t="n">
        <v>882</v>
      </c>
      <c r="C10" s="373" t="n">
        <v>0</v>
      </c>
      <c r="D10" s="373" t="n">
        <v>0</v>
      </c>
      <c r="E10" s="373" t="n">
        <v>1176</v>
      </c>
      <c r="F10" s="373" t="n">
        <v>671</v>
      </c>
      <c r="G10" s="373" t="n">
        <v>150</v>
      </c>
      <c r="H10" s="373" t="n">
        <v>0</v>
      </c>
      <c r="I10" s="373" t="n">
        <v>0</v>
      </c>
      <c r="J10" s="373" t="n">
        <v>200</v>
      </c>
      <c r="K10" s="373" t="n">
        <v>114</v>
      </c>
      <c r="M10" s="373"/>
    </row>
    <row r="11" customFormat="false" ht="27.95" hidden="false" customHeight="true" outlineLevel="0" collapsed="false">
      <c r="A11" s="372" t="s">
        <v>265</v>
      </c>
      <c r="B11" s="373" t="n">
        <v>80065</v>
      </c>
      <c r="C11" s="373" t="n">
        <v>43424</v>
      </c>
      <c r="D11" s="373" t="n">
        <v>5771</v>
      </c>
      <c r="E11" s="373" t="n">
        <v>20824</v>
      </c>
      <c r="F11" s="373" t="n">
        <v>16359</v>
      </c>
      <c r="G11" s="373" t="n">
        <v>13611</v>
      </c>
      <c r="H11" s="373" t="n">
        <v>7382</v>
      </c>
      <c r="I11" s="373" t="n">
        <v>981</v>
      </c>
      <c r="J11" s="373" t="n">
        <v>3540</v>
      </c>
      <c r="K11" s="373" t="n">
        <v>2781</v>
      </c>
      <c r="M11" s="373"/>
    </row>
    <row r="12" customFormat="false" ht="27.95" hidden="false" customHeight="true" outlineLevel="0" collapsed="false">
      <c r="A12" s="372" t="s">
        <v>266</v>
      </c>
      <c r="B12" s="373" t="n">
        <v>0</v>
      </c>
      <c r="C12" s="373" t="n">
        <v>0</v>
      </c>
      <c r="D12" s="373" t="n">
        <v>0</v>
      </c>
      <c r="E12" s="373" t="n">
        <v>0</v>
      </c>
      <c r="F12" s="373" t="n">
        <v>0</v>
      </c>
      <c r="G12" s="373" t="n">
        <v>0</v>
      </c>
      <c r="H12" s="373" t="n">
        <v>0</v>
      </c>
      <c r="I12" s="373" t="n">
        <v>0</v>
      </c>
      <c r="J12" s="373" t="n">
        <v>0</v>
      </c>
      <c r="K12" s="373" t="n">
        <v>0</v>
      </c>
      <c r="M12" s="373"/>
    </row>
    <row r="13" customFormat="false" ht="27.95" hidden="false" customHeight="true" outlineLevel="0" collapsed="false">
      <c r="A13" s="372" t="s">
        <v>267</v>
      </c>
      <c r="B13" s="373" t="n">
        <v>34612</v>
      </c>
      <c r="C13" s="373" t="n">
        <v>116671</v>
      </c>
      <c r="D13" s="373" t="n">
        <v>23918</v>
      </c>
      <c r="E13" s="373" t="n">
        <v>11394</v>
      </c>
      <c r="F13" s="373" t="n">
        <v>0</v>
      </c>
      <c r="G13" s="373" t="n">
        <v>5884</v>
      </c>
      <c r="H13" s="373" t="n">
        <v>19834</v>
      </c>
      <c r="I13" s="373" t="n">
        <v>4066</v>
      </c>
      <c r="J13" s="373" t="n">
        <v>1937</v>
      </c>
      <c r="K13" s="373" t="n">
        <v>0</v>
      </c>
      <c r="M13" s="373"/>
    </row>
    <row r="14" customFormat="false" ht="27.95" hidden="false" customHeight="true" outlineLevel="0" collapsed="false">
      <c r="A14" s="372" t="s">
        <v>268</v>
      </c>
      <c r="B14" s="373" t="n">
        <v>339741</v>
      </c>
      <c r="C14" s="373" t="n">
        <v>1037359</v>
      </c>
      <c r="D14" s="373" t="n">
        <v>911288</v>
      </c>
      <c r="E14" s="373" t="n">
        <v>207371</v>
      </c>
      <c r="F14" s="373" t="n">
        <v>1197747</v>
      </c>
      <c r="G14" s="373" t="n">
        <v>57756</v>
      </c>
      <c r="H14" s="373" t="n">
        <v>176351</v>
      </c>
      <c r="I14" s="373" t="n">
        <v>154919</v>
      </c>
      <c r="J14" s="373" t="n">
        <v>35253</v>
      </c>
      <c r="K14" s="373" t="n">
        <v>203617</v>
      </c>
      <c r="M14" s="373"/>
    </row>
    <row r="15" customFormat="false" ht="27.95" hidden="false" customHeight="true" outlineLevel="0" collapsed="false">
      <c r="A15" s="372" t="s">
        <v>269</v>
      </c>
      <c r="B15" s="373" t="n">
        <v>0</v>
      </c>
      <c r="C15" s="373" t="n">
        <v>588</v>
      </c>
      <c r="D15" s="373" t="n">
        <v>0</v>
      </c>
      <c r="E15" s="373" t="n">
        <v>0</v>
      </c>
      <c r="F15" s="373" t="n">
        <v>0</v>
      </c>
      <c r="G15" s="373" t="n">
        <v>0</v>
      </c>
      <c r="H15" s="373" t="n">
        <v>100</v>
      </c>
      <c r="I15" s="373" t="n">
        <v>0</v>
      </c>
      <c r="J15" s="373" t="n">
        <v>0</v>
      </c>
      <c r="K15" s="373" t="n">
        <v>0</v>
      </c>
      <c r="M15" s="373"/>
    </row>
    <row r="16" customFormat="false" ht="27.95" hidden="false" customHeight="true" outlineLevel="0" collapsed="false">
      <c r="A16" s="372" t="s">
        <v>270</v>
      </c>
      <c r="B16" s="373" t="n">
        <v>6782</v>
      </c>
      <c r="C16" s="373" t="n">
        <v>2918</v>
      </c>
      <c r="D16" s="373" t="n">
        <v>6147</v>
      </c>
      <c r="E16" s="373" t="n">
        <v>3553</v>
      </c>
      <c r="F16" s="373" t="n">
        <v>600</v>
      </c>
      <c r="G16" s="373" t="n">
        <v>1153</v>
      </c>
      <c r="H16" s="373" t="n">
        <v>496</v>
      </c>
      <c r="I16" s="373" t="n">
        <v>1045</v>
      </c>
      <c r="J16" s="373" t="n">
        <v>604</v>
      </c>
      <c r="K16" s="373" t="n">
        <v>102</v>
      </c>
      <c r="M16" s="373"/>
    </row>
    <row r="17" customFormat="false" ht="27.95" hidden="false" customHeight="true" outlineLevel="0" collapsed="false">
      <c r="A17" s="372" t="s">
        <v>271</v>
      </c>
      <c r="B17" s="373" t="n">
        <v>7129</v>
      </c>
      <c r="C17" s="373" t="n">
        <v>94765</v>
      </c>
      <c r="D17" s="373" t="n">
        <v>18753</v>
      </c>
      <c r="E17" s="373" t="n">
        <v>10900</v>
      </c>
      <c r="F17" s="373" t="n">
        <v>4776</v>
      </c>
      <c r="G17" s="373" t="n">
        <v>1212</v>
      </c>
      <c r="H17" s="373" t="n">
        <v>16110</v>
      </c>
      <c r="I17" s="373" t="n">
        <v>3188</v>
      </c>
      <c r="J17" s="373" t="n">
        <v>1853</v>
      </c>
      <c r="K17" s="373" t="n">
        <v>812</v>
      </c>
      <c r="M17" s="373"/>
    </row>
    <row r="18" customFormat="false" ht="27.95" hidden="false" customHeight="true" outlineLevel="0" collapsed="false">
      <c r="A18" s="372" t="s">
        <v>272</v>
      </c>
      <c r="B18" s="373" t="n">
        <v>0</v>
      </c>
      <c r="C18" s="373" t="n">
        <v>0</v>
      </c>
      <c r="D18" s="373" t="n">
        <v>1200</v>
      </c>
      <c r="E18" s="373" t="n">
        <v>0</v>
      </c>
      <c r="F18" s="373" t="n">
        <v>0</v>
      </c>
      <c r="G18" s="373" t="n">
        <v>0</v>
      </c>
      <c r="H18" s="373" t="n">
        <v>0</v>
      </c>
      <c r="I18" s="373" t="n">
        <v>204</v>
      </c>
      <c r="J18" s="373" t="n">
        <v>0</v>
      </c>
      <c r="K18" s="373" t="n">
        <v>0</v>
      </c>
      <c r="M18" s="373"/>
    </row>
    <row r="19" customFormat="false" ht="27.95" hidden="false" customHeight="true" outlineLevel="0" collapsed="false">
      <c r="A19" s="372" t="s">
        <v>273</v>
      </c>
      <c r="B19" s="373" t="n">
        <v>0</v>
      </c>
      <c r="C19" s="373" t="n">
        <v>0</v>
      </c>
      <c r="D19" s="373" t="n">
        <v>118</v>
      </c>
      <c r="E19" s="373" t="n">
        <v>0</v>
      </c>
      <c r="F19" s="373" t="n">
        <v>0</v>
      </c>
      <c r="G19" s="373" t="n">
        <v>0</v>
      </c>
      <c r="H19" s="373" t="n">
        <v>0</v>
      </c>
      <c r="I19" s="373" t="n">
        <v>20</v>
      </c>
      <c r="J19" s="373" t="s">
        <v>274</v>
      </c>
      <c r="K19" s="373" t="n">
        <v>0</v>
      </c>
      <c r="M19" s="373"/>
    </row>
    <row r="20" customFormat="false" ht="27.95" hidden="false" customHeight="true" outlineLevel="0" collapsed="false">
      <c r="A20" s="372" t="s">
        <v>275</v>
      </c>
      <c r="B20" s="373" t="n">
        <v>0</v>
      </c>
      <c r="C20" s="373" t="n">
        <v>0</v>
      </c>
      <c r="D20" s="373" t="n">
        <v>0</v>
      </c>
      <c r="E20" s="373" t="n">
        <v>0</v>
      </c>
      <c r="F20" s="373" t="n">
        <v>0</v>
      </c>
      <c r="G20" s="373" t="n">
        <v>0</v>
      </c>
      <c r="H20" s="373" t="n">
        <v>0</v>
      </c>
      <c r="I20" s="373" t="n">
        <v>0</v>
      </c>
      <c r="J20" s="373" t="n">
        <v>0</v>
      </c>
      <c r="K20" s="373" t="n">
        <v>0</v>
      </c>
      <c r="M20" s="373"/>
    </row>
    <row r="21" customFormat="false" ht="27.95" hidden="false" customHeight="true" outlineLevel="0" collapsed="false">
      <c r="A21" s="372" t="s">
        <v>276</v>
      </c>
      <c r="B21" s="373" t="n">
        <v>5229</v>
      </c>
      <c r="C21" s="373" t="n">
        <v>16494</v>
      </c>
      <c r="D21" s="373" t="n">
        <v>0</v>
      </c>
      <c r="E21" s="373" t="n">
        <v>0</v>
      </c>
      <c r="F21" s="373" t="n">
        <v>3847</v>
      </c>
      <c r="G21" s="373" t="n">
        <v>889</v>
      </c>
      <c r="H21" s="373" t="n">
        <v>2804</v>
      </c>
      <c r="I21" s="373" t="n">
        <v>0</v>
      </c>
      <c r="J21" s="373" t="n">
        <v>0</v>
      </c>
      <c r="K21" s="373" t="n">
        <v>654</v>
      </c>
      <c r="M21" s="373"/>
    </row>
    <row r="22" customFormat="false" ht="27.95" hidden="false" customHeight="true" outlineLevel="0" collapsed="false">
      <c r="A22" s="372" t="s">
        <v>277</v>
      </c>
      <c r="B22" s="373" t="n">
        <v>1153</v>
      </c>
      <c r="C22" s="373" t="n">
        <v>2441</v>
      </c>
      <c r="D22" s="373" t="n">
        <v>6</v>
      </c>
      <c r="E22" s="373" t="n">
        <v>147</v>
      </c>
      <c r="F22" s="373" t="n">
        <v>6</v>
      </c>
      <c r="G22" s="373" t="n">
        <v>196</v>
      </c>
      <c r="H22" s="373" t="n">
        <v>415</v>
      </c>
      <c r="I22" s="373" t="n">
        <v>1</v>
      </c>
      <c r="J22" s="373" t="n">
        <v>25</v>
      </c>
      <c r="K22" s="373" t="n">
        <v>1</v>
      </c>
      <c r="M22" s="373"/>
    </row>
    <row r="23" customFormat="false" ht="27.95" hidden="false" customHeight="true" outlineLevel="0" collapsed="false">
      <c r="A23" s="372" t="s">
        <v>278</v>
      </c>
      <c r="B23" s="373" t="n">
        <v>186112</v>
      </c>
      <c r="C23" s="373" t="n">
        <v>495447</v>
      </c>
      <c r="D23" s="373" t="n">
        <v>198165</v>
      </c>
      <c r="E23" s="373" t="n">
        <v>182806</v>
      </c>
      <c r="F23" s="373" t="n">
        <v>108541</v>
      </c>
      <c r="G23" s="373" t="n">
        <v>31639</v>
      </c>
      <c r="H23" s="373" t="n">
        <v>84226</v>
      </c>
      <c r="I23" s="373" t="n">
        <v>33688</v>
      </c>
      <c r="J23" s="373" t="n">
        <v>31077</v>
      </c>
      <c r="K23" s="373" t="n">
        <v>18452</v>
      </c>
      <c r="M23" s="373"/>
    </row>
    <row r="24" customFormat="false" ht="27.95" hidden="false" customHeight="true" outlineLevel="0" collapsed="false">
      <c r="A24" s="372" t="s">
        <v>279</v>
      </c>
      <c r="B24" s="373" t="n">
        <v>20729</v>
      </c>
      <c r="C24" s="373" t="n">
        <v>21335</v>
      </c>
      <c r="D24" s="373" t="n">
        <v>29735</v>
      </c>
      <c r="E24" s="373" t="n">
        <v>22582</v>
      </c>
      <c r="F24" s="373" t="n">
        <v>62388</v>
      </c>
      <c r="G24" s="373" t="n">
        <v>3524</v>
      </c>
      <c r="H24" s="373" t="n">
        <v>3627</v>
      </c>
      <c r="I24" s="373" t="n">
        <v>5055</v>
      </c>
      <c r="J24" s="373" t="n">
        <v>3839</v>
      </c>
      <c r="K24" s="373" t="n">
        <v>10606</v>
      </c>
      <c r="M24" s="373"/>
    </row>
    <row r="25" customFormat="false" ht="27.95" hidden="false" customHeight="true" outlineLevel="0" collapsed="false">
      <c r="A25" s="372" t="s">
        <v>280</v>
      </c>
      <c r="B25" s="373" t="n">
        <v>30465</v>
      </c>
      <c r="C25" s="373" t="n">
        <v>51488</v>
      </c>
      <c r="D25" s="373" t="n">
        <v>56018</v>
      </c>
      <c r="E25" s="373" t="n">
        <v>147065</v>
      </c>
      <c r="F25" s="373" t="n">
        <v>102876</v>
      </c>
      <c r="G25" s="373" t="n">
        <v>5179</v>
      </c>
      <c r="H25" s="373" t="n">
        <v>8753</v>
      </c>
      <c r="I25" s="373" t="n">
        <v>9523</v>
      </c>
      <c r="J25" s="373" t="n">
        <v>25001</v>
      </c>
      <c r="K25" s="373" t="n">
        <v>17489</v>
      </c>
      <c r="M25" s="373"/>
    </row>
    <row r="26" s="131" customFormat="true" ht="24.75" hidden="false" customHeight="true" outlineLevel="0" collapsed="false">
      <c r="A26" s="375" t="s">
        <v>248</v>
      </c>
      <c r="B26" s="376" t="n">
        <v>1014824</v>
      </c>
      <c r="C26" s="376" t="n">
        <v>2527971</v>
      </c>
      <c r="D26" s="376" t="n">
        <v>1566147</v>
      </c>
      <c r="E26" s="376" t="n">
        <v>908947</v>
      </c>
      <c r="F26" s="376" t="n">
        <v>1912547</v>
      </c>
      <c r="G26" s="377" t="n">
        <v>172520</v>
      </c>
      <c r="H26" s="377" t="n">
        <v>429755</v>
      </c>
      <c r="I26" s="377" t="n">
        <v>266245</v>
      </c>
      <c r="J26" s="377" t="n">
        <v>154521</v>
      </c>
      <c r="K26" s="377" t="n">
        <v>325133</v>
      </c>
    </row>
    <row r="27" customFormat="false" ht="20.25" hidden="false" customHeight="true" outlineLevel="0" collapsed="false">
      <c r="A27" s="378"/>
      <c r="B27" s="378"/>
      <c r="C27" s="378"/>
      <c r="D27" s="378" t="s">
        <v>281</v>
      </c>
      <c r="E27" s="378"/>
    </row>
    <row r="28" s="379" customFormat="true" ht="18" hidden="false" customHeight="true" outlineLevel="0" collapsed="false">
      <c r="A28" s="379" t="s">
        <v>282</v>
      </c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</sheetData>
  <mergeCells count="2">
    <mergeCell ref="C4:D4"/>
    <mergeCell ref="H4:I4"/>
  </mergeCells>
  <printOptions headings="false" gridLines="false" gridLinesSet="true" horizontalCentered="false" verticalCentered="false"/>
  <pageMargins left="0.747916666666667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2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11.42"/>
    <col collapsed="false" customWidth="true" hidden="false" outlineLevel="0" max="2" min="2" style="0" width="8.85"/>
    <col collapsed="false" customWidth="true" hidden="false" outlineLevel="0" max="3" min="3" style="0" width="8.99"/>
    <col collapsed="false" customWidth="true" hidden="false" outlineLevel="0" max="5" min="5" style="0" width="8.85"/>
    <col collapsed="false" customWidth="true" hidden="false" outlineLevel="0" max="6" min="6" style="0" width="9.41"/>
    <col collapsed="false" customWidth="true" hidden="false" outlineLevel="0" max="7" min="7" style="0" width="7.99"/>
    <col collapsed="false" customWidth="true" hidden="false" outlineLevel="0" max="9" min="8" style="0" width="8.14"/>
    <col collapsed="false" customWidth="true" hidden="false" outlineLevel="0" max="10" min="10" style="0" width="7.99"/>
    <col collapsed="false" customWidth="true" hidden="false" outlineLevel="0" max="11" min="11" style="0" width="8.85"/>
  </cols>
  <sheetData>
    <row r="2" s="342" customFormat="true" ht="12.75" hidden="false" customHeight="false" outlineLevel="0" collapsed="false">
      <c r="A2" s="268"/>
      <c r="B2" s="268"/>
      <c r="C2" s="268" t="s">
        <v>283</v>
      </c>
      <c r="D2" s="268"/>
      <c r="E2" s="268"/>
      <c r="F2" s="268"/>
      <c r="G2" s="268"/>
      <c r="H2" s="268"/>
      <c r="I2" s="268"/>
      <c r="J2" s="268"/>
      <c r="K2" s="268"/>
    </row>
    <row r="3" s="1" customFormat="true" ht="12.75" hidden="false" customHeight="false" outlineLevel="0" collapsed="false">
      <c r="A3" s="353" t="s">
        <v>284</v>
      </c>
      <c r="B3" s="380" t="s">
        <v>98</v>
      </c>
      <c r="C3" s="380" t="s">
        <v>99</v>
      </c>
      <c r="D3" s="380" t="s">
        <v>100</v>
      </c>
      <c r="E3" s="380" t="s">
        <v>101</v>
      </c>
      <c r="F3" s="381" t="s">
        <v>102</v>
      </c>
      <c r="G3" s="55" t="s">
        <v>98</v>
      </c>
      <c r="H3" s="55" t="s">
        <v>99</v>
      </c>
      <c r="I3" s="55" t="s">
        <v>100</v>
      </c>
      <c r="J3" s="55" t="s">
        <v>101</v>
      </c>
      <c r="K3" s="55" t="s">
        <v>102</v>
      </c>
    </row>
    <row r="4" s="1" customFormat="true" ht="12.75" hidden="false" customHeight="false" outlineLevel="0" collapsed="false">
      <c r="A4" s="353" t="n">
        <v>1</v>
      </c>
      <c r="B4" s="133" t="n">
        <v>2</v>
      </c>
      <c r="C4" s="134" t="n">
        <v>3</v>
      </c>
      <c r="D4" s="134" t="n">
        <v>4</v>
      </c>
      <c r="E4" s="134" t="n">
        <v>5</v>
      </c>
      <c r="F4" s="317" t="n">
        <v>6</v>
      </c>
      <c r="G4" s="382" t="n">
        <v>7</v>
      </c>
      <c r="H4" s="134" t="n">
        <v>8</v>
      </c>
      <c r="I4" s="134" t="n">
        <v>9</v>
      </c>
      <c r="J4" s="135" t="n">
        <v>10</v>
      </c>
      <c r="K4" s="135" t="n">
        <v>11</v>
      </c>
    </row>
    <row r="5" s="109" customFormat="true" ht="12.75" hidden="false" customHeight="true" outlineLevel="0" collapsed="false">
      <c r="A5" s="148"/>
      <c r="B5" s="383" t="s">
        <v>285</v>
      </c>
      <c r="C5" s="383"/>
      <c r="D5" s="383"/>
      <c r="E5" s="383"/>
      <c r="F5" s="383"/>
      <c r="G5" s="383" t="s">
        <v>259</v>
      </c>
      <c r="H5" s="383"/>
      <c r="I5" s="383"/>
      <c r="J5" s="383"/>
      <c r="K5" s="383"/>
    </row>
    <row r="6" customFormat="false" ht="12.75" hidden="false" customHeight="false" outlineLevel="0" collapsed="false">
      <c r="A6" s="131"/>
    </row>
    <row r="7" customFormat="false" ht="12.75" hidden="false" customHeight="false" outlineLevel="0" collapsed="false">
      <c r="A7" s="131"/>
    </row>
    <row r="8" customFormat="false" ht="12.75" hidden="false" customHeight="false" outlineLevel="0" collapsed="false">
      <c r="A8" s="131"/>
      <c r="B8" s="384"/>
      <c r="C8" s="384"/>
      <c r="D8" s="384"/>
      <c r="E8" s="384"/>
      <c r="F8" s="384"/>
      <c r="G8" s="384"/>
      <c r="H8" s="384"/>
      <c r="I8" s="384"/>
      <c r="J8" s="384"/>
      <c r="K8" s="384"/>
    </row>
    <row r="9" customFormat="false" ht="15" hidden="false" customHeight="true" outlineLevel="0" collapsed="false">
      <c r="A9" s="385" t="s">
        <v>286</v>
      </c>
      <c r="B9" s="386" t="n">
        <v>16338016</v>
      </c>
      <c r="C9" s="386" t="n">
        <v>17382467</v>
      </c>
      <c r="D9" s="386" t="n">
        <v>18371897</v>
      </c>
      <c r="E9" s="386" t="n">
        <v>18572092</v>
      </c>
      <c r="F9" s="386" t="s">
        <v>287</v>
      </c>
      <c r="G9" s="386" t="n">
        <v>2964350</v>
      </c>
      <c r="H9" s="386" t="n">
        <v>3153854</v>
      </c>
      <c r="I9" s="386" t="n">
        <v>3333375</v>
      </c>
      <c r="J9" s="386" t="n">
        <v>3369698</v>
      </c>
      <c r="K9" s="387" t="s">
        <v>288</v>
      </c>
    </row>
    <row r="10" customFormat="false" ht="15" hidden="false" customHeight="true" outlineLevel="0" collapsed="false">
      <c r="A10" s="385"/>
      <c r="B10" s="386"/>
      <c r="C10" s="386"/>
      <c r="D10" s="386"/>
      <c r="E10" s="386"/>
      <c r="F10" s="386"/>
      <c r="G10" s="388"/>
      <c r="H10" s="388"/>
      <c r="I10" s="388"/>
      <c r="J10" s="388"/>
      <c r="K10" s="388"/>
    </row>
    <row r="11" customFormat="false" ht="15" hidden="false" customHeight="true" outlineLevel="0" collapsed="false">
      <c r="A11" s="385"/>
      <c r="B11" s="386"/>
      <c r="C11" s="386"/>
      <c r="D11" s="386"/>
      <c r="E11" s="386"/>
      <c r="F11" s="386"/>
      <c r="G11" s="388"/>
      <c r="H11" s="388"/>
      <c r="I11" s="388"/>
      <c r="J11" s="388"/>
      <c r="K11" s="388"/>
    </row>
    <row r="12" customFormat="false" ht="15" hidden="false" customHeight="true" outlineLevel="0" collapsed="false">
      <c r="A12" s="385"/>
      <c r="B12" s="386"/>
      <c r="C12" s="386"/>
      <c r="D12" s="386"/>
      <c r="E12" s="386"/>
      <c r="F12" s="386"/>
      <c r="G12" s="388"/>
      <c r="H12" s="388"/>
      <c r="I12" s="388"/>
      <c r="J12" s="388"/>
      <c r="K12" s="388"/>
    </row>
    <row r="13" customFormat="false" ht="15" hidden="false" customHeight="true" outlineLevel="0" collapsed="false">
      <c r="A13" s="385"/>
      <c r="B13" s="386"/>
      <c r="C13" s="386"/>
      <c r="D13" s="386"/>
      <c r="E13" s="386"/>
      <c r="F13" s="386"/>
      <c r="G13" s="388"/>
      <c r="H13" s="388"/>
      <c r="I13" s="388"/>
      <c r="J13" s="388"/>
      <c r="K13" s="388"/>
    </row>
    <row r="14" customFormat="false" ht="15" hidden="false" customHeight="true" outlineLevel="0" collapsed="false">
      <c r="A14" s="385"/>
      <c r="B14" s="386"/>
      <c r="C14" s="386"/>
      <c r="D14" s="386"/>
      <c r="E14" s="386"/>
      <c r="F14" s="386"/>
      <c r="G14" s="388"/>
      <c r="H14" s="388"/>
      <c r="I14" s="388"/>
      <c r="J14" s="388"/>
      <c r="K14" s="388"/>
    </row>
    <row r="15" customFormat="false" ht="21" hidden="false" customHeight="true" outlineLevel="0" collapsed="false">
      <c r="A15" s="385" t="s">
        <v>289</v>
      </c>
      <c r="B15" s="386" t="n">
        <v>590089</v>
      </c>
      <c r="C15" s="386" t="n">
        <v>599817</v>
      </c>
      <c r="D15" s="386" t="n">
        <v>613132</v>
      </c>
      <c r="E15" s="386" t="n">
        <v>625379</v>
      </c>
      <c r="F15" s="389" t="s">
        <v>290</v>
      </c>
      <c r="G15" s="386" t="n">
        <v>107065</v>
      </c>
      <c r="H15" s="386" t="n">
        <v>108830</v>
      </c>
      <c r="I15" s="386" t="n">
        <v>111246</v>
      </c>
      <c r="J15" s="386" t="n">
        <v>113468</v>
      </c>
      <c r="K15" s="386" t="s">
        <v>291</v>
      </c>
    </row>
    <row r="16" customFormat="false" ht="15" hidden="false" customHeight="true" outlineLevel="0" collapsed="false">
      <c r="A16" s="385"/>
      <c r="B16" s="386"/>
      <c r="C16" s="386"/>
      <c r="D16" s="386"/>
      <c r="E16" s="386"/>
      <c r="F16" s="386"/>
      <c r="G16" s="388"/>
      <c r="H16" s="388"/>
      <c r="I16" s="388"/>
      <c r="J16" s="388"/>
      <c r="K16" s="388"/>
    </row>
    <row r="17" customFormat="false" ht="15" hidden="false" customHeight="true" outlineLevel="0" collapsed="false">
      <c r="A17" s="385"/>
      <c r="B17" s="386"/>
      <c r="C17" s="386"/>
      <c r="D17" s="386"/>
      <c r="E17" s="386"/>
      <c r="F17" s="386"/>
      <c r="G17" s="388"/>
      <c r="H17" s="388"/>
      <c r="I17" s="388"/>
      <c r="J17" s="388"/>
      <c r="K17" s="388"/>
    </row>
    <row r="18" customFormat="false" ht="15" hidden="false" customHeight="true" outlineLevel="0" collapsed="false">
      <c r="A18" s="385"/>
      <c r="B18" s="386"/>
      <c r="C18" s="386"/>
      <c r="D18" s="386"/>
      <c r="E18" s="386"/>
      <c r="F18" s="386"/>
      <c r="G18" s="388"/>
      <c r="H18" s="388"/>
      <c r="I18" s="388"/>
      <c r="J18" s="388"/>
      <c r="K18" s="388"/>
    </row>
    <row r="19" customFormat="false" ht="15" hidden="false" customHeight="true" outlineLevel="0" collapsed="false">
      <c r="A19" s="385"/>
      <c r="B19" s="386"/>
      <c r="C19" s="386"/>
      <c r="D19" s="386"/>
      <c r="E19" s="386"/>
      <c r="F19" s="386"/>
      <c r="G19" s="388"/>
      <c r="H19" s="388"/>
      <c r="I19" s="388"/>
      <c r="J19" s="388"/>
      <c r="K19" s="388"/>
    </row>
    <row r="20" customFormat="false" ht="15" hidden="false" customHeight="true" outlineLevel="0" collapsed="false">
      <c r="A20" s="385"/>
      <c r="B20" s="386"/>
      <c r="C20" s="386"/>
      <c r="D20" s="386"/>
      <c r="E20" s="386"/>
      <c r="F20" s="386"/>
      <c r="G20" s="388"/>
      <c r="H20" s="388"/>
      <c r="I20" s="388"/>
      <c r="J20" s="388"/>
      <c r="K20" s="388"/>
    </row>
    <row r="21" customFormat="false" ht="15" hidden="false" customHeight="true" outlineLevel="0" collapsed="false">
      <c r="A21" s="385" t="s">
        <v>292</v>
      </c>
      <c r="B21" s="386" t="n">
        <v>15747927</v>
      </c>
      <c r="C21" s="386" t="n">
        <v>16782650</v>
      </c>
      <c r="D21" s="386" t="n">
        <v>17758765</v>
      </c>
      <c r="E21" s="386" t="n">
        <v>17946713</v>
      </c>
      <c r="F21" s="386" t="s">
        <v>293</v>
      </c>
      <c r="G21" s="386" t="n">
        <v>2857285</v>
      </c>
      <c r="H21" s="386" t="n">
        <v>3045024</v>
      </c>
      <c r="I21" s="386" t="n">
        <v>3222129</v>
      </c>
      <c r="J21" s="386" t="n">
        <v>3256230</v>
      </c>
      <c r="K21" s="387" t="s">
        <v>294</v>
      </c>
    </row>
    <row r="22" customFormat="false" ht="15" hidden="false" customHeight="true" outlineLevel="0" collapsed="false">
      <c r="A22" s="385"/>
      <c r="B22" s="386"/>
      <c r="C22" s="386"/>
      <c r="D22" s="386"/>
      <c r="E22" s="386"/>
      <c r="F22" s="386"/>
      <c r="G22" s="388"/>
      <c r="H22" s="388"/>
      <c r="I22" s="388"/>
      <c r="J22" s="388"/>
      <c r="K22" s="388"/>
    </row>
    <row r="23" customFormat="false" ht="15" hidden="false" customHeight="true" outlineLevel="0" collapsed="false">
      <c r="A23" s="385"/>
      <c r="B23" s="386"/>
      <c r="C23" s="386"/>
      <c r="D23" s="386"/>
      <c r="E23" s="386"/>
      <c r="F23" s="386"/>
      <c r="G23" s="388"/>
      <c r="H23" s="388"/>
      <c r="I23" s="388"/>
      <c r="J23" s="388"/>
      <c r="K23" s="388"/>
    </row>
    <row r="24" customFormat="false" ht="15" hidden="false" customHeight="true" outlineLevel="0" collapsed="false">
      <c r="A24" s="385"/>
      <c r="B24" s="386"/>
      <c r="C24" s="386"/>
      <c r="D24" s="386"/>
      <c r="E24" s="386"/>
      <c r="F24" s="386"/>
      <c r="G24" s="388"/>
      <c r="H24" s="388"/>
      <c r="I24" s="388"/>
      <c r="J24" s="388"/>
      <c r="K24" s="388"/>
    </row>
    <row r="25" customFormat="false" ht="15" hidden="false" customHeight="true" outlineLevel="0" collapsed="false">
      <c r="A25" s="385"/>
      <c r="B25" s="386"/>
      <c r="C25" s="386"/>
      <c r="D25" s="386"/>
      <c r="E25" s="386"/>
      <c r="F25" s="386"/>
      <c r="G25" s="388"/>
      <c r="H25" s="388"/>
      <c r="I25" s="388"/>
      <c r="J25" s="388"/>
      <c r="K25" s="388"/>
    </row>
    <row r="26" customFormat="false" ht="15" hidden="false" customHeight="true" outlineLevel="0" collapsed="false">
      <c r="A26" s="385"/>
      <c r="B26" s="386"/>
      <c r="C26" s="386"/>
      <c r="D26" s="386"/>
      <c r="E26" s="386"/>
      <c r="F26" s="386"/>
      <c r="G26" s="388"/>
      <c r="H26" s="388"/>
      <c r="I26" s="388"/>
      <c r="J26" s="388"/>
      <c r="K26" s="388"/>
    </row>
    <row r="27" customFormat="false" ht="15" hidden="false" customHeight="true" outlineLevel="0" collapsed="false">
      <c r="A27" s="385" t="s">
        <v>295</v>
      </c>
      <c r="B27" s="386" t="n">
        <v>3325953</v>
      </c>
      <c r="C27" s="386" t="n">
        <v>41122020</v>
      </c>
      <c r="D27" s="386" t="n">
        <v>3036682</v>
      </c>
      <c r="E27" s="386" t="n">
        <v>3699870</v>
      </c>
      <c r="F27" s="386" t="n">
        <v>1588831</v>
      </c>
      <c r="G27" s="386" t="n">
        <v>603457</v>
      </c>
      <c r="H27" s="386" t="n">
        <v>746080</v>
      </c>
      <c r="I27" s="386" t="n">
        <v>663400</v>
      </c>
      <c r="J27" s="386" t="n">
        <v>671300</v>
      </c>
      <c r="K27" s="386" t="n">
        <v>288276</v>
      </c>
    </row>
    <row r="28" customFormat="false" ht="15" hidden="false" customHeight="true" outlineLevel="0" collapsed="false">
      <c r="A28" s="385"/>
      <c r="B28" s="386"/>
      <c r="C28" s="386"/>
      <c r="D28" s="386"/>
      <c r="E28" s="386"/>
      <c r="F28" s="386"/>
      <c r="G28" s="388"/>
      <c r="H28" s="388"/>
      <c r="I28" s="388"/>
      <c r="J28" s="388"/>
      <c r="K28" s="388"/>
    </row>
    <row r="29" customFormat="false" ht="15" hidden="false" customHeight="true" outlineLevel="0" collapsed="false">
      <c r="A29" s="385"/>
      <c r="B29" s="386"/>
      <c r="C29" s="386"/>
      <c r="D29" s="386"/>
      <c r="E29" s="386"/>
      <c r="F29" s="386"/>
      <c r="G29" s="388"/>
      <c r="H29" s="388"/>
      <c r="I29" s="388"/>
      <c r="J29" s="388"/>
      <c r="K29" s="388"/>
    </row>
    <row r="30" customFormat="false" ht="15" hidden="false" customHeight="true" outlineLevel="0" collapsed="false">
      <c r="A30" s="385"/>
      <c r="B30" s="386"/>
      <c r="C30" s="386"/>
      <c r="D30" s="386"/>
      <c r="E30" s="386"/>
      <c r="F30" s="386"/>
      <c r="G30" s="388"/>
      <c r="H30" s="388"/>
      <c r="I30" s="388"/>
      <c r="J30" s="388"/>
      <c r="K30" s="388"/>
    </row>
    <row r="31" customFormat="false" ht="15" hidden="false" customHeight="true" outlineLevel="0" collapsed="false">
      <c r="A31" s="385"/>
      <c r="B31" s="386"/>
      <c r="C31" s="386"/>
      <c r="D31" s="386"/>
      <c r="E31" s="386"/>
      <c r="F31" s="386"/>
      <c r="G31" s="388"/>
      <c r="H31" s="388"/>
      <c r="I31" s="388"/>
      <c r="J31" s="388"/>
      <c r="K31" s="388"/>
    </row>
    <row r="32" customFormat="false" ht="15" hidden="false" customHeight="true" outlineLevel="0" collapsed="false">
      <c r="A32" s="385"/>
      <c r="B32" s="386"/>
      <c r="C32" s="386"/>
      <c r="D32" s="386"/>
      <c r="E32" s="386"/>
      <c r="F32" s="386"/>
      <c r="G32" s="388"/>
      <c r="H32" s="388"/>
      <c r="I32" s="388"/>
      <c r="J32" s="388"/>
      <c r="K32" s="388"/>
    </row>
    <row r="33" customFormat="false" ht="15" hidden="false" customHeight="true" outlineLevel="0" collapsed="false">
      <c r="A33" s="385"/>
      <c r="B33" s="386"/>
      <c r="C33" s="386"/>
      <c r="D33" s="386"/>
      <c r="E33" s="386"/>
      <c r="F33" s="386"/>
      <c r="G33" s="388"/>
      <c r="H33" s="388"/>
      <c r="I33" s="388"/>
      <c r="J33" s="388"/>
      <c r="K33" s="388"/>
    </row>
    <row r="34" customFormat="false" ht="40.5" hidden="false" customHeight="true" outlineLevel="0" collapsed="false">
      <c r="A34" s="385" t="s">
        <v>296</v>
      </c>
      <c r="B34" s="386" t="n">
        <v>12421974</v>
      </c>
      <c r="C34" s="386" t="n">
        <v>12670630</v>
      </c>
      <c r="D34" s="386" t="n">
        <v>14722083</v>
      </c>
      <c r="E34" s="386" t="n">
        <v>14246843</v>
      </c>
      <c r="F34" s="386" t="s">
        <v>297</v>
      </c>
      <c r="G34" s="386" t="n">
        <v>2253828</v>
      </c>
      <c r="H34" s="386" t="n">
        <v>2298944</v>
      </c>
      <c r="I34" s="386" t="n">
        <v>2558729</v>
      </c>
      <c r="J34" s="386" t="n">
        <v>2584930</v>
      </c>
      <c r="K34" s="387" t="s">
        <v>298</v>
      </c>
    </row>
    <row r="35" customFormat="false" ht="15.95" hidden="false" customHeight="true" outlineLevel="0" collapsed="false">
      <c r="B35" s="390"/>
      <c r="C35" s="390"/>
      <c r="D35" s="390"/>
      <c r="E35" s="390"/>
      <c r="F35" s="390"/>
      <c r="G35" s="390"/>
      <c r="H35" s="391"/>
      <c r="I35" s="391"/>
      <c r="J35" s="391"/>
      <c r="K35" s="391"/>
    </row>
    <row r="36" customFormat="false" ht="15.95" hidden="false" customHeight="true" outlineLevel="0" collapsed="false">
      <c r="B36" s="390"/>
      <c r="C36" s="390"/>
      <c r="D36" s="390"/>
      <c r="E36" s="390"/>
      <c r="F36" s="390"/>
      <c r="G36" s="390"/>
      <c r="H36" s="391"/>
      <c r="I36" s="391"/>
      <c r="J36" s="391"/>
      <c r="K36" s="391"/>
    </row>
    <row r="37" customFormat="false" ht="15.95" hidden="false" customHeight="true" outlineLevel="0" collapsed="false">
      <c r="B37" s="390"/>
      <c r="C37" s="390"/>
      <c r="D37" s="390"/>
      <c r="E37" s="390"/>
      <c r="F37" s="390"/>
      <c r="G37" s="390"/>
      <c r="H37" s="391"/>
      <c r="I37" s="391"/>
      <c r="J37" s="391"/>
      <c r="K37" s="391"/>
    </row>
    <row r="38" customFormat="false" ht="15.95" hidden="false" customHeight="true" outlineLevel="0" collapsed="false">
      <c r="A38" s="392"/>
      <c r="B38" s="393"/>
      <c r="C38" s="393"/>
      <c r="D38" s="393"/>
      <c r="E38" s="393"/>
      <c r="F38" s="393"/>
      <c r="G38" s="393"/>
      <c r="H38" s="394"/>
      <c r="I38" s="394"/>
      <c r="J38" s="394"/>
      <c r="K38" s="394"/>
    </row>
    <row r="39" s="396" customFormat="true" ht="13.5" hidden="false" customHeight="true" outlineLevel="0" collapsed="false">
      <c r="A39" s="296" t="s">
        <v>299</v>
      </c>
      <c r="B39" s="395"/>
      <c r="C39" s="368"/>
      <c r="D39" s="368"/>
      <c r="E39" s="368"/>
      <c r="F39" s="368"/>
      <c r="G39" s="368"/>
      <c r="H39" s="368" t="s">
        <v>300</v>
      </c>
      <c r="I39" s="368"/>
      <c r="J39" s="368"/>
    </row>
    <row r="40" s="398" customFormat="true" ht="12.75" hidden="false" customHeight="true" outlineLevel="0" collapsed="false">
      <c r="A40" s="397" t="s">
        <v>301</v>
      </c>
      <c r="C40" s="351"/>
      <c r="D40" s="351"/>
      <c r="E40" s="351"/>
      <c r="F40" s="351"/>
      <c r="G40" s="351"/>
      <c r="H40" s="351"/>
      <c r="I40" s="351"/>
      <c r="J40" s="351"/>
    </row>
    <row r="41" s="269" customFormat="true" ht="12.75" hidden="false" customHeight="true" outlineLevel="0" collapsed="false">
      <c r="A41" s="174" t="s">
        <v>302</v>
      </c>
      <c r="B41" s="399"/>
      <c r="C41" s="399"/>
      <c r="D41" s="399"/>
      <c r="E41" s="399"/>
      <c r="F41" s="399"/>
      <c r="G41" s="399"/>
      <c r="H41" s="127"/>
      <c r="I41" s="127"/>
      <c r="J41" s="127"/>
      <c r="K41" s="400"/>
    </row>
    <row r="42" s="404" customFormat="true" ht="14.25" hidden="false" customHeight="true" outlineLevel="0" collapsed="false">
      <c r="A42" s="401" t="s">
        <v>143</v>
      </c>
      <c r="B42" s="402"/>
      <c r="C42" s="402"/>
      <c r="D42" s="402"/>
      <c r="E42" s="402"/>
      <c r="F42" s="402"/>
      <c r="G42" s="402"/>
      <c r="H42" s="403"/>
      <c r="I42" s="403"/>
      <c r="J42" s="403"/>
      <c r="K42" s="403"/>
    </row>
    <row r="43" s="112" customFormat="true" ht="11.25" hidden="false" customHeight="true" outlineLevel="0" collapsed="false">
      <c r="A43" s="405" t="s">
        <v>303</v>
      </c>
      <c r="B43" s="406"/>
      <c r="C43" s="406"/>
      <c r="D43" s="406"/>
      <c r="E43" s="406"/>
      <c r="F43" s="406"/>
      <c r="G43" s="406"/>
      <c r="H43" s="407"/>
      <c r="I43" s="407"/>
      <c r="J43" s="407"/>
      <c r="K43" s="407"/>
    </row>
    <row r="44" customFormat="false" ht="15.95" hidden="false" customHeight="true" outlineLevel="0" collapsed="false">
      <c r="B44" s="352"/>
      <c r="C44" s="352"/>
      <c r="D44" s="352"/>
      <c r="E44" s="352"/>
      <c r="F44" s="352"/>
      <c r="G44" s="352"/>
      <c r="H44" s="352"/>
      <c r="I44" s="352"/>
      <c r="J44" s="352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</sheetData>
  <mergeCells count="2">
    <mergeCell ref="B5:F5"/>
    <mergeCell ref="G5:K5"/>
  </mergeCells>
  <printOptions headings="false" gridLines="false" gridLinesSet="true" horizontalCentered="false" verticalCentered="false"/>
  <pageMargins left="0.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3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2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41" activePane="bottomLeft" state="frozen"/>
      <selection pane="topLeft" activeCell="A1" activeCellId="0" sqref="A1"/>
      <selection pane="bottom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6" min="2" style="0" width="12.7"/>
    <col collapsed="false" customWidth="true" hidden="false" outlineLevel="0" max="7" min="7" style="0" width="11.28"/>
  </cols>
  <sheetData>
    <row r="2" s="114" customFormat="true" ht="12.75" hidden="false" customHeight="false" outlineLevel="0" collapsed="false">
      <c r="C2" s="114" t="s">
        <v>304</v>
      </c>
    </row>
    <row r="4" customFormat="false" ht="12.75" hidden="false" customHeight="false" outlineLevel="0" collapsed="false">
      <c r="A4" s="408" t="s">
        <v>305</v>
      </c>
      <c r="B4" s="409" t="s">
        <v>306</v>
      </c>
      <c r="C4" s="409" t="s">
        <v>307</v>
      </c>
      <c r="D4" s="409" t="s">
        <v>308</v>
      </c>
      <c r="E4" s="409" t="s">
        <v>309</v>
      </c>
      <c r="F4" s="409" t="s">
        <v>310</v>
      </c>
    </row>
    <row r="5" customFormat="false" ht="12.75" hidden="false" customHeight="false" outlineLevel="0" collapsed="false">
      <c r="A5" s="10" t="s">
        <v>311</v>
      </c>
      <c r="B5" s="410" t="n">
        <v>418</v>
      </c>
      <c r="C5" s="410" t="n">
        <v>418</v>
      </c>
      <c r="D5" s="411" t="n">
        <v>433</v>
      </c>
      <c r="E5" s="411" t="n">
        <v>464</v>
      </c>
      <c r="F5" s="411" t="n">
        <v>426</v>
      </c>
    </row>
    <row r="6" customFormat="false" ht="12.75" hidden="false" customHeight="false" outlineLevel="0" collapsed="false">
      <c r="A6" s="412" t="n">
        <v>1</v>
      </c>
      <c r="B6" s="413" t="n">
        <v>2</v>
      </c>
      <c r="C6" s="413" t="n">
        <v>3</v>
      </c>
      <c r="D6" s="413" t="n">
        <v>4</v>
      </c>
      <c r="E6" s="414" t="n">
        <v>5</v>
      </c>
      <c r="F6" s="414" t="n">
        <v>6</v>
      </c>
    </row>
    <row r="7" s="415" customFormat="true" ht="12.75" hidden="false" customHeight="false" outlineLevel="0" collapsed="false">
      <c r="B7" s="415" t="s">
        <v>259</v>
      </c>
    </row>
    <row r="8" customFormat="false" ht="12.75" hidden="false" customHeight="false" outlineLevel="0" collapsed="false">
      <c r="A8" s="148" t="s">
        <v>312</v>
      </c>
    </row>
    <row r="9" customFormat="false" ht="12.75" hidden="false" customHeight="false" outlineLevel="0" collapsed="false">
      <c r="A9" s="148"/>
    </row>
    <row r="10" customFormat="false" ht="12.75" hidden="false" customHeight="false" outlineLevel="0" collapsed="false">
      <c r="A10" s="1" t="s">
        <v>313</v>
      </c>
      <c r="B10" s="416" t="n">
        <v>105146</v>
      </c>
      <c r="C10" s="416" t="n">
        <v>106514</v>
      </c>
      <c r="D10" s="416" t="n">
        <v>116415</v>
      </c>
      <c r="E10" s="416" t="n">
        <v>105048</v>
      </c>
      <c r="F10" s="416" t="n">
        <v>52978</v>
      </c>
    </row>
    <row r="11" customFormat="false" ht="12.75" hidden="false" customHeight="false" outlineLevel="0" collapsed="false">
      <c r="A11" s="1" t="s">
        <v>314</v>
      </c>
      <c r="B11" s="416" t="n">
        <v>104026</v>
      </c>
      <c r="C11" s="416" t="n">
        <v>106402</v>
      </c>
      <c r="D11" s="416" t="n">
        <v>111402</v>
      </c>
      <c r="E11" s="416" t="n">
        <v>153342</v>
      </c>
      <c r="F11" s="416" t="n">
        <v>77357</v>
      </c>
    </row>
    <row r="12" customFormat="false" ht="12.75" hidden="false" customHeight="false" outlineLevel="0" collapsed="false">
      <c r="A12" s="1" t="s">
        <v>315</v>
      </c>
      <c r="B12" s="416" t="n">
        <v>55455</v>
      </c>
      <c r="C12" s="416" t="n">
        <v>60545</v>
      </c>
      <c r="D12" s="416" t="n">
        <v>110545</v>
      </c>
      <c r="E12" s="416" t="n">
        <v>90667</v>
      </c>
      <c r="F12" s="416" t="n">
        <v>45739</v>
      </c>
    </row>
    <row r="13" customFormat="false" ht="12.75" hidden="false" customHeight="false" outlineLevel="0" collapsed="false">
      <c r="A13" s="1" t="s">
        <v>316</v>
      </c>
      <c r="B13" s="416" t="n">
        <v>26994</v>
      </c>
      <c r="C13" s="416" t="n">
        <v>29948</v>
      </c>
      <c r="D13" s="416" t="n">
        <v>71182</v>
      </c>
      <c r="E13" s="416" t="n">
        <v>53901</v>
      </c>
      <c r="F13" s="416" t="n">
        <v>27192</v>
      </c>
    </row>
    <row r="14" customFormat="false" ht="12.75" hidden="false" customHeight="false" outlineLevel="0" collapsed="false">
      <c r="A14" s="1" t="s">
        <v>317</v>
      </c>
      <c r="B14" s="416" t="n">
        <v>104267</v>
      </c>
      <c r="C14" s="416" t="n">
        <v>107624</v>
      </c>
      <c r="D14" s="416" t="n">
        <v>112624</v>
      </c>
      <c r="E14" s="416" t="n">
        <v>137370</v>
      </c>
      <c r="F14" s="416" t="n">
        <v>69300</v>
      </c>
    </row>
    <row r="15" customFormat="false" ht="12.75" hidden="false" customHeight="false" outlineLevel="0" collapsed="false">
      <c r="A15" s="1" t="s">
        <v>318</v>
      </c>
      <c r="B15" s="416" t="n">
        <v>34794</v>
      </c>
      <c r="C15" s="416" t="n">
        <v>39494</v>
      </c>
      <c r="D15" s="416" t="n">
        <v>39694</v>
      </c>
      <c r="E15" s="416" t="n">
        <v>61388</v>
      </c>
      <c r="F15" s="416" t="n">
        <v>30969</v>
      </c>
    </row>
    <row r="16" customFormat="false" ht="12.75" hidden="false" customHeight="false" outlineLevel="0" collapsed="false">
      <c r="A16" s="1" t="s">
        <v>319</v>
      </c>
      <c r="B16" s="416" t="n">
        <v>189214</v>
      </c>
      <c r="C16" s="416" t="n">
        <v>209412</v>
      </c>
      <c r="D16" s="416" t="n">
        <v>166421</v>
      </c>
      <c r="E16" s="416" t="n">
        <v>159273</v>
      </c>
      <c r="F16" s="416" t="n">
        <v>80349</v>
      </c>
    </row>
    <row r="17" customFormat="false" ht="12.75" hidden="false" customHeight="false" outlineLevel="0" collapsed="false">
      <c r="A17" s="417" t="s">
        <v>320</v>
      </c>
      <c r="B17" s="418" t="n">
        <f aca="false">SUM(B10:B16)</f>
        <v>619896</v>
      </c>
      <c r="C17" s="418" t="n">
        <f aca="false">SUM(C10:C16)</f>
        <v>659939</v>
      </c>
      <c r="D17" s="418" t="n">
        <f aca="false">SUM(D10:D16)</f>
        <v>728283</v>
      </c>
      <c r="E17" s="418" t="n">
        <f aca="false">SUM(E10:E16)</f>
        <v>760989</v>
      </c>
      <c r="F17" s="418" t="n">
        <f aca="false">SUM(F10:F16)</f>
        <v>383884</v>
      </c>
    </row>
    <row r="18" customFormat="false" ht="12.75" hidden="false" customHeight="false" outlineLevel="0" collapsed="false">
      <c r="B18" s="419"/>
      <c r="C18" s="419"/>
      <c r="D18" s="419"/>
      <c r="E18" s="419"/>
      <c r="F18" s="419"/>
    </row>
    <row r="19" customFormat="false" ht="12.75" hidden="false" customHeight="false" outlineLevel="0" collapsed="false">
      <c r="A19" s="148" t="s">
        <v>321</v>
      </c>
      <c r="B19" s="419"/>
      <c r="C19" s="419"/>
      <c r="D19" s="419"/>
      <c r="E19" s="419"/>
      <c r="F19" s="419"/>
    </row>
    <row r="20" customFormat="false" ht="12.75" hidden="false" customHeight="false" outlineLevel="0" collapsed="false">
      <c r="B20" s="419"/>
      <c r="C20" s="419"/>
      <c r="D20" s="419"/>
      <c r="E20" s="419"/>
      <c r="F20" s="419"/>
    </row>
    <row r="21" customFormat="false" ht="12.75" hidden="false" customHeight="false" outlineLevel="0" collapsed="false">
      <c r="A21" s="1" t="s">
        <v>322</v>
      </c>
      <c r="B21" s="416" t="n">
        <v>121988</v>
      </c>
      <c r="C21" s="416" t="n">
        <v>191288</v>
      </c>
      <c r="D21" s="416" t="n">
        <v>206288</v>
      </c>
      <c r="E21" s="416" t="n">
        <v>272608</v>
      </c>
      <c r="F21" s="416" t="n">
        <v>137322</v>
      </c>
    </row>
    <row r="22" customFormat="false" ht="12.75" hidden="false" customHeight="false" outlineLevel="0" collapsed="false">
      <c r="A22" s="1" t="s">
        <v>323</v>
      </c>
      <c r="B22" s="416" t="n">
        <v>73003</v>
      </c>
      <c r="C22" s="416" t="n">
        <v>78300</v>
      </c>
      <c r="D22" s="416" t="n">
        <v>92300</v>
      </c>
      <c r="E22" s="416" t="n">
        <v>89089</v>
      </c>
      <c r="F22" s="416" t="n">
        <v>44877</v>
      </c>
      <c r="G22" s="416"/>
    </row>
    <row r="23" customFormat="false" ht="12.75" hidden="false" customHeight="false" outlineLevel="0" collapsed="false">
      <c r="A23" s="1" t="s">
        <v>324</v>
      </c>
      <c r="B23" s="416" t="n">
        <v>52432</v>
      </c>
      <c r="C23" s="416" t="n">
        <v>82434</v>
      </c>
      <c r="D23" s="416" t="n">
        <v>88434</v>
      </c>
      <c r="E23" s="416" t="n">
        <v>73993</v>
      </c>
      <c r="F23" s="416" t="n">
        <v>37273</v>
      </c>
    </row>
    <row r="24" customFormat="false" ht="12.75" hidden="false" customHeight="false" outlineLevel="0" collapsed="false">
      <c r="A24" s="1" t="s">
        <v>325</v>
      </c>
      <c r="B24" s="416" t="n">
        <v>192119</v>
      </c>
      <c r="C24" s="416" t="n">
        <v>178316</v>
      </c>
      <c r="D24" s="416" t="n">
        <v>193316</v>
      </c>
      <c r="E24" s="416" t="n">
        <v>186423</v>
      </c>
      <c r="F24" s="416" t="n">
        <v>93908</v>
      </c>
    </row>
    <row r="25" customFormat="false" ht="12.75" hidden="false" customHeight="false" outlineLevel="0" collapsed="false">
      <c r="A25" s="1" t="s">
        <v>326</v>
      </c>
      <c r="B25" s="416" t="n">
        <v>77812</v>
      </c>
      <c r="C25" s="416" t="n">
        <v>78712</v>
      </c>
      <c r="D25" s="416" t="n">
        <v>92712</v>
      </c>
      <c r="E25" s="416" t="n">
        <v>90217</v>
      </c>
      <c r="F25" s="416" t="n">
        <v>45446</v>
      </c>
    </row>
    <row r="26" customFormat="false" ht="12.75" hidden="false" customHeight="false" outlineLevel="0" collapsed="false">
      <c r="A26" s="1" t="s">
        <v>327</v>
      </c>
      <c r="B26" s="416" t="n">
        <v>29517</v>
      </c>
      <c r="C26" s="416" t="n">
        <v>35917</v>
      </c>
      <c r="D26" s="416" t="n">
        <v>47759</v>
      </c>
      <c r="E26" s="416" t="n">
        <v>32914</v>
      </c>
      <c r="F26" s="416" t="n">
        <v>16580</v>
      </c>
    </row>
    <row r="27" customFormat="false" ht="12.75" hidden="false" customHeight="false" outlineLevel="0" collapsed="false">
      <c r="A27" s="417" t="s">
        <v>320</v>
      </c>
      <c r="B27" s="420" t="n">
        <f aca="false">SUM(B21:B26)</f>
        <v>546871</v>
      </c>
      <c r="C27" s="420" t="n">
        <f aca="false">SUM(C21:C26)</f>
        <v>644967</v>
      </c>
      <c r="D27" s="420" t="n">
        <f aca="false">SUM(D21:D26)</f>
        <v>720809</v>
      </c>
      <c r="E27" s="420" t="n">
        <f aca="false">SUM(E21:E26)</f>
        <v>745244</v>
      </c>
      <c r="F27" s="420" t="n">
        <f aca="false">SUM(F21:F26)</f>
        <v>375406</v>
      </c>
    </row>
    <row r="28" customFormat="false" ht="12.75" hidden="false" customHeight="false" outlineLevel="0" collapsed="false">
      <c r="A28" s="417"/>
      <c r="B28" s="421"/>
      <c r="C28" s="421"/>
      <c r="D28" s="421"/>
      <c r="E28" s="421"/>
      <c r="F28" s="421"/>
    </row>
    <row r="29" customFormat="false" ht="12.75" hidden="false" customHeight="false" outlineLevel="0" collapsed="false">
      <c r="A29" s="148" t="s">
        <v>328</v>
      </c>
      <c r="B29" s="419"/>
      <c r="C29" s="419"/>
      <c r="D29" s="419"/>
      <c r="E29" s="419"/>
      <c r="F29" s="419"/>
    </row>
    <row r="30" customFormat="false" ht="12.75" hidden="false" customHeight="false" outlineLevel="0" collapsed="false">
      <c r="B30" s="419"/>
      <c r="C30" s="419"/>
      <c r="D30" s="419"/>
      <c r="E30" s="419"/>
      <c r="F30" s="419"/>
    </row>
    <row r="31" customFormat="false" ht="12.75" hidden="false" customHeight="false" outlineLevel="0" collapsed="false">
      <c r="A31" s="1" t="s">
        <v>329</v>
      </c>
      <c r="B31" s="422" t="n">
        <v>20528</v>
      </c>
      <c r="C31" s="422" t="n">
        <v>50228</v>
      </c>
      <c r="D31" s="422" t="n">
        <v>71070</v>
      </c>
      <c r="E31" s="422" t="n">
        <v>70070</v>
      </c>
      <c r="F31" s="422" t="n">
        <v>35180</v>
      </c>
    </row>
    <row r="32" customFormat="false" ht="12.75" hidden="false" customHeight="false" outlineLevel="0" collapsed="false">
      <c r="A32" s="1" t="s">
        <v>330</v>
      </c>
      <c r="B32" s="422" t="n">
        <v>147177</v>
      </c>
      <c r="C32" s="422" t="n">
        <v>177417</v>
      </c>
      <c r="D32" s="422" t="n">
        <v>192417</v>
      </c>
      <c r="E32" s="422" t="n">
        <v>190714</v>
      </c>
      <c r="F32" s="422" t="n">
        <v>95751</v>
      </c>
    </row>
    <row r="33" customFormat="false" ht="12.75" hidden="false" customHeight="false" outlineLevel="0" collapsed="false">
      <c r="A33" s="1" t="s">
        <v>331</v>
      </c>
      <c r="B33" s="422" t="n">
        <v>70591</v>
      </c>
      <c r="C33" s="422" t="n">
        <v>190159</v>
      </c>
      <c r="D33" s="422" t="n">
        <v>205159</v>
      </c>
      <c r="E33" s="422" t="n">
        <v>165519</v>
      </c>
      <c r="F33" s="422" t="n">
        <v>83101</v>
      </c>
    </row>
    <row r="34" customFormat="false" ht="12.75" hidden="false" customHeight="false" outlineLevel="0" collapsed="false">
      <c r="A34" s="417" t="s">
        <v>320</v>
      </c>
      <c r="B34" s="423" t="n">
        <v>338296</v>
      </c>
      <c r="C34" s="423" t="n">
        <f aca="false">SUM(C31:C33)</f>
        <v>417804</v>
      </c>
      <c r="D34" s="423" t="n">
        <f aca="false">SUM(D31:D33)</f>
        <v>468646</v>
      </c>
      <c r="E34" s="423" t="n">
        <f aca="false">SUM(E31:E33)</f>
        <v>426303</v>
      </c>
      <c r="F34" s="423" t="n">
        <f aca="false">SUM(F31:F33)</f>
        <v>214032</v>
      </c>
    </row>
    <row r="35" customFormat="false" ht="12.75" hidden="false" customHeight="false" outlineLevel="0" collapsed="false">
      <c r="A35" s="417"/>
      <c r="B35" s="424"/>
      <c r="C35" s="424"/>
      <c r="D35" s="424"/>
      <c r="E35" s="424"/>
      <c r="F35" s="424"/>
    </row>
    <row r="36" customFormat="false" ht="12.75" hidden="false" customHeight="false" outlineLevel="0" collapsed="false">
      <c r="A36" s="148" t="s">
        <v>332</v>
      </c>
      <c r="B36" s="419"/>
      <c r="C36" s="419"/>
      <c r="D36" s="419"/>
      <c r="E36" s="419"/>
      <c r="F36" s="419"/>
    </row>
    <row r="37" customFormat="false" ht="12.75" hidden="false" customHeight="false" outlineLevel="0" collapsed="false">
      <c r="B37" s="419"/>
      <c r="C37" s="419"/>
      <c r="D37" s="419"/>
      <c r="E37" s="419"/>
      <c r="F37" s="419"/>
    </row>
    <row r="38" customFormat="false" ht="12.75" hidden="false" customHeight="false" outlineLevel="0" collapsed="false">
      <c r="A38" s="1" t="s">
        <v>333</v>
      </c>
      <c r="B38" s="416" t="n">
        <v>12743</v>
      </c>
      <c r="C38" s="416" t="n">
        <v>12347</v>
      </c>
      <c r="D38" s="416" t="n">
        <v>25961</v>
      </c>
      <c r="E38" s="416" t="n">
        <v>33122</v>
      </c>
      <c r="F38" s="416" t="n">
        <v>16670</v>
      </c>
    </row>
    <row r="39" customFormat="false" ht="12.75" hidden="false" customHeight="false" outlineLevel="0" collapsed="false">
      <c r="A39" s="1" t="s">
        <v>334</v>
      </c>
      <c r="B39" s="416" t="n">
        <v>26897</v>
      </c>
      <c r="C39" s="416" t="n">
        <v>24787</v>
      </c>
      <c r="D39" s="416" t="n">
        <v>53400</v>
      </c>
      <c r="E39" s="416" t="n">
        <v>53004</v>
      </c>
      <c r="F39" s="416" t="n">
        <v>26676</v>
      </c>
    </row>
    <row r="40" customFormat="false" ht="12.75" hidden="false" customHeight="false" outlineLevel="0" collapsed="false">
      <c r="A40" s="1" t="s">
        <v>335</v>
      </c>
      <c r="B40" s="416" t="n">
        <v>26847</v>
      </c>
      <c r="C40" s="416" t="n">
        <v>24687</v>
      </c>
      <c r="D40" s="416" t="n">
        <v>33301</v>
      </c>
      <c r="E40" s="416" t="n">
        <v>27617</v>
      </c>
      <c r="F40" s="416" t="n">
        <v>13899</v>
      </c>
    </row>
    <row r="41" customFormat="false" ht="12.75" hidden="false" customHeight="false" outlineLevel="0" collapsed="false">
      <c r="A41" s="417" t="s">
        <v>320</v>
      </c>
      <c r="B41" s="420" t="n">
        <f aca="false">SUM(B38:B40)</f>
        <v>66487</v>
      </c>
      <c r="C41" s="420" t="n">
        <f aca="false">SUM(C38:C40)</f>
        <v>61821</v>
      </c>
      <c r="D41" s="420" t="n">
        <f aca="false">SUM(D38:D40)</f>
        <v>112662</v>
      </c>
      <c r="E41" s="420" t="n">
        <f aca="false">SUM(E38:E40)</f>
        <v>113743</v>
      </c>
      <c r="F41" s="420" t="n">
        <f aca="false">SUM(F38:F40)</f>
        <v>57245</v>
      </c>
    </row>
    <row r="42" customFormat="false" ht="12.75" hidden="false" customHeight="false" outlineLevel="0" collapsed="false">
      <c r="B42" s="419"/>
      <c r="C42" s="419"/>
      <c r="D42" s="419"/>
      <c r="E42" s="419"/>
      <c r="F42" s="419"/>
    </row>
    <row r="43" customFormat="false" ht="12.75" hidden="false" customHeight="false" outlineLevel="0" collapsed="false">
      <c r="A43" s="1" t="s">
        <v>336</v>
      </c>
      <c r="B43" s="416" t="n">
        <v>157943</v>
      </c>
      <c r="C43" s="416" t="n">
        <v>347296</v>
      </c>
      <c r="D43" s="416" t="n">
        <v>361600</v>
      </c>
      <c r="E43" s="416" t="n">
        <v>365900</v>
      </c>
      <c r="F43" s="416" t="n">
        <v>184455</v>
      </c>
    </row>
    <row r="44" customFormat="false" ht="12.75" hidden="false" customHeight="false" outlineLevel="0" collapsed="false">
      <c r="A44" s="1" t="s">
        <v>337</v>
      </c>
      <c r="B44" s="416" t="n">
        <v>642846</v>
      </c>
      <c r="C44" s="416" t="n">
        <v>471206</v>
      </c>
      <c r="D44" s="416" t="n">
        <v>647390</v>
      </c>
      <c r="E44" s="416" t="n">
        <v>650039</v>
      </c>
      <c r="F44" s="416" t="n">
        <v>327693</v>
      </c>
    </row>
    <row r="45" customFormat="false" ht="12.75" hidden="false" customHeight="false" outlineLevel="0" collapsed="false">
      <c r="A45" s="425" t="s">
        <v>338</v>
      </c>
      <c r="B45" s="420" t="n">
        <f aca="false">SUM(B43:B44)</f>
        <v>800789</v>
      </c>
      <c r="C45" s="420" t="n">
        <f aca="false">SUM(C43:C44)</f>
        <v>818502</v>
      </c>
      <c r="D45" s="420" t="n">
        <f aca="false">SUM(D43:D44)</f>
        <v>1008990</v>
      </c>
      <c r="E45" s="420" t="n">
        <f aca="false">SUM(E43:E44)</f>
        <v>1015939</v>
      </c>
      <c r="F45" s="420" t="n">
        <f aca="false">SUM(F43:F44)</f>
        <v>512148</v>
      </c>
    </row>
    <row r="46" customFormat="false" ht="12.75" hidden="false" customHeight="false" outlineLevel="0" collapsed="false">
      <c r="B46" s="419"/>
      <c r="C46" s="419"/>
      <c r="D46" s="419"/>
      <c r="E46" s="419"/>
      <c r="F46" s="419"/>
    </row>
    <row r="47" customFormat="false" ht="12.75" hidden="false" customHeight="false" outlineLevel="0" collapsed="false">
      <c r="A47" s="1" t="s">
        <v>339</v>
      </c>
      <c r="B47" s="419"/>
      <c r="C47" s="419"/>
      <c r="D47" s="419"/>
      <c r="E47" s="419"/>
      <c r="F47" s="419"/>
    </row>
    <row r="48" customFormat="false" ht="12.75" hidden="false" customHeight="false" outlineLevel="0" collapsed="false">
      <c r="A48" s="1" t="s">
        <v>340</v>
      </c>
      <c r="B48" s="416" t="n">
        <v>32059</v>
      </c>
      <c r="C48" s="416" t="n">
        <v>32063</v>
      </c>
      <c r="D48" s="416" t="n">
        <v>36360</v>
      </c>
      <c r="E48" s="416" t="n">
        <v>56630</v>
      </c>
      <c r="F48" s="416" t="n">
        <v>28537</v>
      </c>
    </row>
    <row r="49" customFormat="false" ht="12.75" hidden="false" customHeight="false" outlineLevel="0" collapsed="false">
      <c r="A49" s="1" t="s">
        <v>341</v>
      </c>
      <c r="B49" s="416" t="n">
        <v>559950</v>
      </c>
      <c r="C49" s="416" t="n">
        <v>434602</v>
      </c>
      <c r="D49" s="416" t="n">
        <v>257625</v>
      </c>
      <c r="E49" s="416" t="n">
        <v>250850</v>
      </c>
      <c r="F49" s="416" t="n">
        <v>127400</v>
      </c>
    </row>
    <row r="50" customFormat="false" ht="12.75" hidden="false" customHeight="false" outlineLevel="0" collapsed="false">
      <c r="A50" s="1"/>
      <c r="B50" s="416"/>
      <c r="C50" s="416"/>
      <c r="D50" s="416"/>
      <c r="E50" s="416"/>
      <c r="F50" s="416"/>
    </row>
    <row r="51" customFormat="false" ht="12.75" hidden="false" customHeight="false" outlineLevel="0" collapsed="false">
      <c r="A51" s="1" t="s">
        <v>248</v>
      </c>
      <c r="B51" s="418" t="n">
        <v>2964350</v>
      </c>
      <c r="C51" s="418" t="n">
        <v>3153854</v>
      </c>
      <c r="D51" s="418" t="n">
        <v>3333375</v>
      </c>
      <c r="E51" s="418" t="n">
        <v>3369698</v>
      </c>
      <c r="F51" s="418" t="n">
        <v>1698652</v>
      </c>
    </row>
    <row r="52" s="426" customFormat="true" ht="15.95" hidden="false" customHeight="true" outlineLevel="0" collapsed="false">
      <c r="A52" s="426" t="s">
        <v>342</v>
      </c>
      <c r="B52" s="427"/>
      <c r="H52" s="426" t="s">
        <v>300</v>
      </c>
    </row>
    <row r="53" s="430" customFormat="true" ht="10.5" hidden="false" customHeight="true" outlineLevel="0" collapsed="false">
      <c r="A53" s="137" t="s">
        <v>143</v>
      </c>
      <c r="B53" s="428"/>
      <c r="C53" s="428"/>
      <c r="D53" s="428"/>
      <c r="E53" s="428"/>
      <c r="F53" s="428"/>
      <c r="G53" s="428"/>
      <c r="H53" s="429"/>
      <c r="I53" s="429"/>
      <c r="J53" s="429"/>
      <c r="K53" s="429"/>
    </row>
    <row r="54" s="399" customFormat="true" ht="10.5" hidden="false" customHeight="true" outlineLevel="0" collapsed="false">
      <c r="A54" s="399" t="s">
        <v>343</v>
      </c>
    </row>
    <row r="55" s="404" customFormat="true" ht="12.75" hidden="false" customHeight="false" outlineLevel="0" collapsed="false">
      <c r="A55" s="307" t="s">
        <v>344</v>
      </c>
      <c r="B55" s="307"/>
      <c r="C55" s="307"/>
      <c r="D55" s="307"/>
    </row>
  </sheetData>
  <printOptions headings="false" gridLines="false" gridLinesSet="true" horizontalCentered="false" verticalCentered="false"/>
  <pageMargins left="1.32986111111111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44" activePane="bottomLeft" state="frozen"/>
      <selection pane="topLeft" activeCell="A1" activeCellId="0" sqref="A1"/>
      <selection pane="bottomLeft" activeCell="K61" activeCellId="0" sqref="K61"/>
    </sheetView>
  </sheetViews>
  <sheetFormatPr defaultColWidth="9.13671875" defaultRowHeight="12" zeroHeight="false" outlineLevelRow="0" outlineLevelCol="0"/>
  <cols>
    <col collapsed="false" customWidth="true" hidden="false" outlineLevel="0" max="1" min="1" style="70" width="3.56"/>
    <col collapsed="false" customWidth="true" hidden="false" outlineLevel="0" max="2" min="2" style="70" width="8.85"/>
    <col collapsed="false" customWidth="true" hidden="false" outlineLevel="0" max="3" min="3" style="70" width="8.28"/>
    <col collapsed="false" customWidth="true" hidden="false" outlineLevel="0" max="4" min="4" style="70" width="9.99"/>
    <col collapsed="false" customWidth="true" hidden="false" outlineLevel="0" max="5" min="5" style="70" width="8.85"/>
    <col collapsed="false" customWidth="true" hidden="false" outlineLevel="0" max="6" min="6" style="70" width="9.28"/>
    <col collapsed="false" customWidth="true" hidden="false" outlineLevel="0" max="7" min="7" style="70" width="8.7"/>
    <col collapsed="false" customWidth="true" hidden="false" outlineLevel="0" max="8" min="8" style="70" width="9.7"/>
    <col collapsed="false" customWidth="true" hidden="false" outlineLevel="0" max="9" min="9" style="70" width="8.99"/>
    <col collapsed="false" customWidth="true" hidden="false" outlineLevel="0" max="10" min="10" style="70" width="9.56"/>
    <col collapsed="false" customWidth="true" hidden="false" outlineLevel="0" max="11" min="11" style="70" width="8.7"/>
    <col collapsed="false" customWidth="true" hidden="false" outlineLevel="0" max="12" min="12" style="70" width="8.99"/>
    <col collapsed="false" customWidth="true" hidden="false" outlineLevel="0" max="13" min="13" style="70" width="16.99"/>
    <col collapsed="false" customWidth="false" hidden="false" outlineLevel="0" max="257" min="14" style="70" width="9.14"/>
  </cols>
  <sheetData>
    <row r="1" s="431" customFormat="true" ht="12.75" hidden="false" customHeight="false" outlineLevel="0" collapsed="false">
      <c r="C1" s="431" t="s">
        <v>345</v>
      </c>
    </row>
    <row r="2" s="432" customFormat="true" ht="11.25" hidden="false" customHeight="false" outlineLevel="0" collapsed="false">
      <c r="F2" s="432" t="s">
        <v>346</v>
      </c>
    </row>
    <row r="3" s="1" customFormat="true" ht="12.6" hidden="false" customHeight="true" outlineLevel="0" collapsed="false">
      <c r="B3" s="433" t="s">
        <v>347</v>
      </c>
      <c r="C3" s="434" t="s">
        <v>98</v>
      </c>
      <c r="D3" s="434" t="s">
        <v>99</v>
      </c>
      <c r="E3" s="434" t="s">
        <v>100</v>
      </c>
      <c r="F3" s="435" t="s">
        <v>101</v>
      </c>
      <c r="G3" s="436" t="s">
        <v>102</v>
      </c>
      <c r="H3" s="437" t="s">
        <v>98</v>
      </c>
      <c r="I3" s="437" t="s">
        <v>99</v>
      </c>
      <c r="J3" s="438" t="s">
        <v>100</v>
      </c>
      <c r="K3" s="438" t="s">
        <v>101</v>
      </c>
      <c r="L3" s="437" t="s">
        <v>102</v>
      </c>
    </row>
    <row r="4" customFormat="false" ht="12.6" hidden="false" customHeight="true" outlineLevel="0" collapsed="false">
      <c r="B4" s="439" t="n">
        <v>1</v>
      </c>
      <c r="C4" s="440" t="n">
        <v>2</v>
      </c>
      <c r="D4" s="440" t="n">
        <v>3</v>
      </c>
      <c r="E4" s="440" t="n">
        <v>4</v>
      </c>
      <c r="F4" s="441" t="n">
        <v>5</v>
      </c>
      <c r="G4" s="442" t="n">
        <v>6</v>
      </c>
      <c r="H4" s="443" t="n">
        <v>7</v>
      </c>
      <c r="I4" s="444" t="n">
        <v>8</v>
      </c>
      <c r="J4" s="444" t="n">
        <v>9</v>
      </c>
      <c r="K4" s="445" t="n">
        <v>10</v>
      </c>
      <c r="L4" s="445" t="n">
        <v>1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21" customFormat="true" ht="13.5" hidden="false" customHeight="true" outlineLevel="0" collapsed="false">
      <c r="B5" s="446"/>
      <c r="C5" s="447" t="s">
        <v>348</v>
      </c>
      <c r="D5" s="447"/>
      <c r="E5" s="447"/>
      <c r="F5" s="447"/>
      <c r="G5" s="447"/>
      <c r="H5" s="447" t="s">
        <v>349</v>
      </c>
      <c r="I5" s="447"/>
      <c r="J5" s="447"/>
      <c r="K5" s="447"/>
      <c r="L5" s="447"/>
    </row>
    <row r="6" s="321" customFormat="true" ht="9" hidden="false" customHeight="true" outlineLevel="0" collapsed="false">
      <c r="B6" s="446"/>
      <c r="C6" s="448"/>
      <c r="D6" s="448"/>
      <c r="E6" s="449"/>
      <c r="F6" s="449"/>
      <c r="G6" s="449"/>
      <c r="H6" s="448"/>
      <c r="I6" s="448"/>
      <c r="J6" s="450"/>
      <c r="K6" s="449"/>
    </row>
    <row r="7" s="148" customFormat="true" ht="11.1" hidden="false" customHeight="true" outlineLevel="0" collapsed="false">
      <c r="A7" s="451"/>
      <c r="B7" s="452" t="s">
        <v>104</v>
      </c>
      <c r="C7" s="453" t="n">
        <v>1225044.49177</v>
      </c>
      <c r="D7" s="453" t="n">
        <v>1230832</v>
      </c>
      <c r="E7" s="453" t="n">
        <v>1239209</v>
      </c>
      <c r="F7" s="453" t="n">
        <v>1240223</v>
      </c>
      <c r="G7" s="453" t="n">
        <v>586958</v>
      </c>
      <c r="H7" s="453" t="n">
        <v>1024259</v>
      </c>
      <c r="I7" s="453" t="n">
        <v>1029098</v>
      </c>
      <c r="J7" s="453" t="n">
        <v>1036102</v>
      </c>
      <c r="K7" s="453" t="n">
        <v>1036950</v>
      </c>
      <c r="L7" s="453" t="n">
        <v>490755</v>
      </c>
      <c r="M7" s="454"/>
    </row>
    <row r="8" customFormat="false" ht="11.1" hidden="false" customHeight="true" outlineLevel="0" collapsed="false">
      <c r="A8" s="455"/>
      <c r="B8" s="455"/>
      <c r="C8" s="456"/>
      <c r="D8" s="457"/>
      <c r="E8" s="457"/>
      <c r="F8" s="457"/>
      <c r="G8" s="457"/>
      <c r="H8" s="458"/>
      <c r="I8" s="458"/>
      <c r="J8" s="458"/>
      <c r="K8" s="458"/>
      <c r="L8" s="458"/>
    </row>
    <row r="9" customFormat="false" ht="11.1" hidden="false" customHeight="true" outlineLevel="0" collapsed="false">
      <c r="A9" s="455"/>
      <c r="B9" s="455"/>
      <c r="C9" s="456"/>
      <c r="D9" s="457"/>
      <c r="E9" s="457"/>
      <c r="F9" s="457"/>
      <c r="G9" s="457"/>
      <c r="H9" s="458"/>
      <c r="I9" s="458"/>
      <c r="J9" s="458"/>
      <c r="K9" s="458"/>
      <c r="L9" s="458"/>
    </row>
    <row r="10" customFormat="false" ht="11.1" hidden="false" customHeight="true" outlineLevel="0" collapsed="false">
      <c r="A10" s="459" t="s">
        <v>350</v>
      </c>
      <c r="B10" s="460" t="s">
        <v>248</v>
      </c>
      <c r="C10" s="453" t="n">
        <v>231574.13257</v>
      </c>
      <c r="D10" s="461" t="n">
        <v>232426.90196</v>
      </c>
      <c r="E10" s="461" t="n">
        <v>236188</v>
      </c>
      <c r="F10" s="461" t="n">
        <v>236260</v>
      </c>
      <c r="G10" s="461" t="n">
        <v>219218</v>
      </c>
      <c r="H10" s="453" t="n">
        <v>193619</v>
      </c>
      <c r="I10" s="453" t="n">
        <v>194332</v>
      </c>
      <c r="J10" s="453" t="n">
        <v>197477</v>
      </c>
      <c r="K10" s="453" t="n">
        <v>197537</v>
      </c>
      <c r="L10" s="453" t="n">
        <v>183288</v>
      </c>
    </row>
    <row r="11" customFormat="false" ht="11.1" hidden="false" customHeight="true" outlineLevel="0" collapsed="false">
      <c r="A11" s="459"/>
      <c r="B11" s="460"/>
      <c r="C11" s="453"/>
      <c r="D11" s="453"/>
      <c r="E11" s="453"/>
      <c r="F11" s="453"/>
      <c r="G11" s="453"/>
      <c r="H11" s="458"/>
      <c r="I11" s="458"/>
      <c r="J11" s="458"/>
      <c r="K11" s="458"/>
      <c r="L11" s="458"/>
    </row>
    <row r="12" customFormat="false" ht="11.1" hidden="false" customHeight="true" outlineLevel="0" collapsed="false">
      <c r="A12" s="459" t="s">
        <v>351</v>
      </c>
      <c r="B12" s="460" t="s">
        <v>352</v>
      </c>
      <c r="C12" s="453" t="s">
        <v>274</v>
      </c>
      <c r="D12" s="453" t="s">
        <v>274</v>
      </c>
      <c r="E12" s="453" t="s">
        <v>274</v>
      </c>
      <c r="F12" s="453" t="s">
        <v>274</v>
      </c>
      <c r="G12" s="453" t="n">
        <v>157130</v>
      </c>
      <c r="H12" s="453" t="s">
        <v>274</v>
      </c>
      <c r="I12" s="453" t="s">
        <v>274</v>
      </c>
      <c r="J12" s="453" t="s">
        <v>274</v>
      </c>
      <c r="K12" s="453" t="s">
        <v>274</v>
      </c>
      <c r="L12" s="453" t="n">
        <v>131376</v>
      </c>
    </row>
    <row r="13" customFormat="false" ht="11.1" hidden="false" customHeight="true" outlineLevel="0" collapsed="false">
      <c r="A13" s="459"/>
      <c r="B13" s="460"/>
      <c r="C13" s="453"/>
      <c r="D13" s="453"/>
      <c r="E13" s="453"/>
      <c r="F13" s="453"/>
      <c r="G13" s="453"/>
      <c r="H13" s="462"/>
      <c r="I13" s="462"/>
      <c r="J13" s="462"/>
      <c r="K13" s="462"/>
      <c r="L13" s="463"/>
    </row>
    <row r="14" customFormat="false" ht="11.1" hidden="false" customHeight="true" outlineLevel="0" collapsed="false">
      <c r="A14" s="459"/>
      <c r="B14" s="460" t="s">
        <v>353</v>
      </c>
      <c r="C14" s="453" t="s">
        <v>274</v>
      </c>
      <c r="D14" s="453" t="s">
        <v>274</v>
      </c>
      <c r="E14" s="453" t="s">
        <v>274</v>
      </c>
      <c r="F14" s="453" t="s">
        <v>274</v>
      </c>
      <c r="G14" s="453" t="n">
        <v>20298</v>
      </c>
      <c r="H14" s="453" t="s">
        <v>274</v>
      </c>
      <c r="I14" s="453" t="s">
        <v>274</v>
      </c>
      <c r="J14" s="453" t="s">
        <v>274</v>
      </c>
      <c r="K14" s="453" t="s">
        <v>274</v>
      </c>
      <c r="L14" s="453" t="n">
        <v>16971</v>
      </c>
    </row>
    <row r="15" customFormat="false" ht="11.1" hidden="false" customHeight="true" outlineLevel="0" collapsed="false">
      <c r="A15" s="459" t="s">
        <v>354</v>
      </c>
      <c r="B15" s="460"/>
      <c r="C15" s="453"/>
      <c r="D15" s="453"/>
      <c r="E15" s="453"/>
      <c r="F15" s="453"/>
      <c r="G15" s="453"/>
      <c r="H15" s="462"/>
      <c r="I15" s="462"/>
      <c r="J15" s="462"/>
      <c r="K15" s="462"/>
      <c r="L15" s="453"/>
    </row>
    <row r="16" customFormat="false" ht="11.1" hidden="false" customHeight="true" outlineLevel="0" collapsed="false">
      <c r="A16" s="459"/>
      <c r="B16" s="460" t="s">
        <v>355</v>
      </c>
      <c r="C16" s="453" t="s">
        <v>274</v>
      </c>
      <c r="D16" s="453" t="s">
        <v>274</v>
      </c>
      <c r="E16" s="453" t="s">
        <v>274</v>
      </c>
      <c r="F16" s="453" t="s">
        <v>274</v>
      </c>
      <c r="G16" s="453" t="n">
        <v>41790</v>
      </c>
      <c r="H16" s="453" t="s">
        <v>274</v>
      </c>
      <c r="I16" s="453" t="s">
        <v>274</v>
      </c>
      <c r="J16" s="453" t="s">
        <v>274</v>
      </c>
      <c r="K16" s="453" t="s">
        <v>274</v>
      </c>
      <c r="L16" s="453" t="n">
        <v>34941</v>
      </c>
    </row>
    <row r="17" customFormat="false" ht="11.1" hidden="false" customHeight="true" outlineLevel="0" collapsed="false">
      <c r="A17" s="459" t="s">
        <v>356</v>
      </c>
      <c r="B17" s="460" t="s">
        <v>357</v>
      </c>
      <c r="C17" s="453" t="s">
        <v>274</v>
      </c>
      <c r="D17" s="453" t="s">
        <v>274</v>
      </c>
      <c r="E17" s="453" t="s">
        <v>274</v>
      </c>
      <c r="F17" s="453" t="s">
        <v>274</v>
      </c>
      <c r="G17" s="453"/>
      <c r="H17" s="453" t="s">
        <v>274</v>
      </c>
      <c r="I17" s="453" t="s">
        <v>274</v>
      </c>
      <c r="J17" s="453" t="s">
        <v>274</v>
      </c>
      <c r="K17" s="453" t="s">
        <v>274</v>
      </c>
      <c r="L17" s="453" t="s">
        <v>274</v>
      </c>
    </row>
    <row r="18" customFormat="false" ht="11.1" hidden="false" customHeight="true" outlineLevel="0" collapsed="false">
      <c r="A18" s="464"/>
      <c r="B18" s="464"/>
      <c r="C18" s="453"/>
      <c r="D18" s="453"/>
      <c r="E18" s="453"/>
      <c r="F18" s="453"/>
      <c r="G18" s="453"/>
      <c r="H18" s="458"/>
      <c r="I18" s="458"/>
      <c r="J18" s="458"/>
      <c r="K18" s="458"/>
      <c r="L18" s="458"/>
    </row>
    <row r="19" customFormat="false" ht="11.1" hidden="false" customHeight="true" outlineLevel="0" collapsed="false">
      <c r="A19" s="465"/>
      <c r="B19" s="465"/>
      <c r="C19" s="466"/>
      <c r="D19" s="466"/>
      <c r="E19" s="466"/>
      <c r="F19" s="466"/>
      <c r="G19" s="466"/>
      <c r="H19" s="467"/>
      <c r="I19" s="467"/>
      <c r="J19" s="467"/>
      <c r="K19" s="467"/>
      <c r="L19" s="467"/>
    </row>
    <row r="20" customFormat="false" ht="11.1" hidden="false" customHeight="true" outlineLevel="0" collapsed="false">
      <c r="A20" s="464"/>
      <c r="B20" s="464"/>
      <c r="C20" s="453"/>
      <c r="D20" s="453"/>
      <c r="E20" s="453"/>
      <c r="F20" s="453"/>
      <c r="G20" s="453"/>
      <c r="H20" s="458"/>
      <c r="I20" s="458"/>
      <c r="J20" s="458"/>
      <c r="K20" s="458"/>
      <c r="L20" s="458"/>
    </row>
    <row r="21" customFormat="false" ht="11.1" hidden="false" customHeight="true" outlineLevel="0" collapsed="false">
      <c r="A21" s="459" t="s">
        <v>358</v>
      </c>
      <c r="B21" s="468"/>
      <c r="C21" s="453"/>
      <c r="D21" s="453"/>
      <c r="E21" s="453"/>
      <c r="F21" s="453"/>
      <c r="G21" s="453"/>
      <c r="H21" s="458"/>
      <c r="I21" s="458"/>
      <c r="J21" s="458"/>
      <c r="K21" s="458"/>
      <c r="L21" s="458"/>
    </row>
    <row r="22" customFormat="false" ht="11.1" hidden="false" customHeight="true" outlineLevel="0" collapsed="false">
      <c r="A22" s="459"/>
      <c r="B22" s="468" t="s">
        <v>248</v>
      </c>
      <c r="C22" s="453" t="n">
        <v>414282.06743</v>
      </c>
      <c r="D22" s="453" t="n">
        <v>415042.74251</v>
      </c>
      <c r="E22" s="453" t="n">
        <v>410884</v>
      </c>
      <c r="F22" s="453" t="n">
        <v>416625</v>
      </c>
      <c r="G22" s="453" t="n">
        <v>210542</v>
      </c>
      <c r="H22" s="453" t="n">
        <v>346381</v>
      </c>
      <c r="I22" s="453" t="n">
        <v>347017</v>
      </c>
      <c r="J22" s="453" t="n">
        <v>343540</v>
      </c>
      <c r="K22" s="453" t="n">
        <v>348340</v>
      </c>
      <c r="L22" s="453" t="n">
        <v>176034</v>
      </c>
    </row>
    <row r="23" customFormat="false" ht="11.1" hidden="false" customHeight="true" outlineLevel="0" collapsed="false">
      <c r="A23" s="459" t="s">
        <v>356</v>
      </c>
      <c r="B23" s="468"/>
      <c r="C23" s="453"/>
      <c r="D23" s="453"/>
      <c r="E23" s="453"/>
      <c r="F23" s="453"/>
      <c r="G23" s="453"/>
      <c r="H23" s="469"/>
      <c r="I23" s="469"/>
      <c r="J23" s="469"/>
      <c r="K23" s="469"/>
      <c r="L23" s="469"/>
    </row>
    <row r="24" customFormat="false" ht="11.1" hidden="false" customHeight="true" outlineLevel="0" collapsed="false">
      <c r="A24" s="459"/>
      <c r="B24" s="468" t="s">
        <v>352</v>
      </c>
      <c r="C24" s="453" t="s">
        <v>274</v>
      </c>
      <c r="D24" s="453" t="s">
        <v>274</v>
      </c>
      <c r="E24" s="453" t="s">
        <v>274</v>
      </c>
      <c r="F24" s="453" t="s">
        <v>274</v>
      </c>
      <c r="G24" s="453" t="n">
        <v>73728</v>
      </c>
      <c r="H24" s="453" t="s">
        <v>274</v>
      </c>
      <c r="I24" s="453" t="s">
        <v>274</v>
      </c>
      <c r="J24" s="453" t="s">
        <v>274</v>
      </c>
      <c r="K24" s="453" t="s">
        <v>274</v>
      </c>
      <c r="L24" s="453" t="n">
        <v>61644</v>
      </c>
    </row>
    <row r="25" customFormat="false" ht="11.1" hidden="false" customHeight="true" outlineLevel="0" collapsed="false">
      <c r="A25" s="459" t="s">
        <v>359</v>
      </c>
      <c r="B25" s="468"/>
      <c r="C25" s="453"/>
      <c r="D25" s="453"/>
      <c r="E25" s="453"/>
      <c r="F25" s="453"/>
      <c r="G25" s="453"/>
      <c r="H25" s="453"/>
      <c r="I25" s="453"/>
      <c r="J25" s="453"/>
      <c r="K25" s="453"/>
      <c r="L25" s="470"/>
    </row>
    <row r="26" customFormat="false" ht="11.1" hidden="false" customHeight="true" outlineLevel="0" collapsed="false">
      <c r="A26" s="459"/>
      <c r="B26" s="468" t="s">
        <v>353</v>
      </c>
      <c r="C26" s="453" t="s">
        <v>274</v>
      </c>
      <c r="D26" s="453" t="s">
        <v>274</v>
      </c>
      <c r="E26" s="453" t="s">
        <v>274</v>
      </c>
      <c r="F26" s="453" t="s">
        <v>274</v>
      </c>
      <c r="G26" s="453" t="n">
        <v>33660</v>
      </c>
      <c r="H26" s="453" t="s">
        <v>274</v>
      </c>
      <c r="I26" s="453" t="s">
        <v>274</v>
      </c>
      <c r="J26" s="453" t="s">
        <v>274</v>
      </c>
      <c r="K26" s="453" t="s">
        <v>274</v>
      </c>
      <c r="L26" s="453" t="n">
        <v>28143</v>
      </c>
    </row>
    <row r="27" customFormat="false" ht="11.1" hidden="false" customHeight="true" outlineLevel="0" collapsed="false">
      <c r="A27" s="459" t="s">
        <v>351</v>
      </c>
      <c r="B27" s="468"/>
      <c r="C27" s="453"/>
      <c r="D27" s="453"/>
      <c r="E27" s="453"/>
      <c r="F27" s="453"/>
      <c r="G27" s="453"/>
      <c r="H27" s="453"/>
      <c r="I27" s="453"/>
      <c r="J27" s="453"/>
      <c r="K27" s="453"/>
      <c r="L27" s="463"/>
    </row>
    <row r="28" customFormat="false" ht="11.1" hidden="false" customHeight="true" outlineLevel="0" collapsed="false">
      <c r="A28" s="459"/>
      <c r="B28" s="468" t="s">
        <v>355</v>
      </c>
      <c r="C28" s="453" t="s">
        <v>274</v>
      </c>
      <c r="D28" s="453" t="s">
        <v>274</v>
      </c>
      <c r="E28" s="453" t="s">
        <v>274</v>
      </c>
      <c r="F28" s="453" t="s">
        <v>274</v>
      </c>
      <c r="G28" s="453" t="n">
        <v>103154</v>
      </c>
      <c r="H28" s="453" t="s">
        <v>274</v>
      </c>
      <c r="I28" s="453" t="s">
        <v>274</v>
      </c>
      <c r="J28" s="453" t="s">
        <v>274</v>
      </c>
      <c r="K28" s="453" t="s">
        <v>274</v>
      </c>
      <c r="L28" s="453" t="n">
        <v>86247</v>
      </c>
    </row>
    <row r="29" customFormat="false" ht="11.1" hidden="false" customHeight="true" outlineLevel="0" collapsed="false">
      <c r="A29" s="459" t="s">
        <v>360</v>
      </c>
      <c r="B29" s="468" t="s">
        <v>357</v>
      </c>
      <c r="C29" s="453" t="s">
        <v>274</v>
      </c>
      <c r="D29" s="453" t="s">
        <v>274</v>
      </c>
      <c r="E29" s="453" t="s">
        <v>274</v>
      </c>
      <c r="F29" s="453" t="s">
        <v>274</v>
      </c>
      <c r="G29" s="453"/>
      <c r="H29" s="453" t="s">
        <v>274</v>
      </c>
      <c r="I29" s="453" t="s">
        <v>274</v>
      </c>
      <c r="J29" s="453" t="s">
        <v>274</v>
      </c>
      <c r="K29" s="453" t="s">
        <v>274</v>
      </c>
      <c r="L29" s="453" t="s">
        <v>274</v>
      </c>
    </row>
    <row r="30" customFormat="false" ht="11.1" hidden="false" customHeight="true" outlineLevel="0" collapsed="false">
      <c r="A30" s="459"/>
      <c r="B30" s="468"/>
      <c r="C30" s="453"/>
      <c r="D30" s="453"/>
      <c r="E30" s="453"/>
      <c r="F30" s="453"/>
      <c r="G30" s="453"/>
      <c r="H30" s="469"/>
      <c r="I30" s="469"/>
      <c r="J30" s="469"/>
      <c r="K30" s="469"/>
      <c r="L30" s="469"/>
    </row>
    <row r="31" customFormat="false" ht="11.1" hidden="false" customHeight="true" outlineLevel="0" collapsed="false">
      <c r="A31" s="459" t="s">
        <v>358</v>
      </c>
      <c r="B31" s="468"/>
      <c r="C31" s="453"/>
      <c r="D31" s="453"/>
      <c r="E31" s="453"/>
      <c r="F31" s="453"/>
      <c r="G31" s="453"/>
      <c r="H31" s="469"/>
      <c r="I31" s="469"/>
      <c r="J31" s="469"/>
      <c r="K31" s="469"/>
      <c r="L31" s="469"/>
    </row>
    <row r="32" customFormat="false" ht="11.1" hidden="false" customHeight="true" outlineLevel="0" collapsed="false">
      <c r="A32" s="464"/>
      <c r="B32" s="464"/>
      <c r="C32" s="453"/>
      <c r="D32" s="453"/>
      <c r="E32" s="453"/>
      <c r="F32" s="453"/>
      <c r="G32" s="453"/>
      <c r="H32" s="469"/>
      <c r="I32" s="469"/>
      <c r="J32" s="469"/>
      <c r="K32" s="469"/>
      <c r="L32" s="469"/>
    </row>
    <row r="33" customFormat="false" ht="11.1" hidden="false" customHeight="true" outlineLevel="0" collapsed="false">
      <c r="A33" s="465"/>
      <c r="B33" s="465"/>
      <c r="C33" s="466"/>
      <c r="D33" s="466"/>
      <c r="E33" s="466"/>
      <c r="F33" s="466"/>
      <c r="G33" s="466"/>
      <c r="H33" s="471"/>
      <c r="I33" s="471"/>
      <c r="J33" s="471"/>
      <c r="K33" s="471"/>
      <c r="L33" s="471"/>
    </row>
    <row r="34" customFormat="false" ht="11.1" hidden="false" customHeight="true" outlineLevel="0" collapsed="false">
      <c r="A34" s="464"/>
      <c r="B34" s="464"/>
      <c r="C34" s="453"/>
      <c r="D34" s="453"/>
      <c r="E34" s="453"/>
      <c r="F34" s="453"/>
      <c r="G34" s="453"/>
      <c r="H34" s="469"/>
      <c r="I34" s="469"/>
      <c r="J34" s="469"/>
      <c r="K34" s="469"/>
      <c r="L34" s="469"/>
    </row>
    <row r="35" customFormat="false" ht="11.1" hidden="false" customHeight="true" outlineLevel="0" collapsed="false">
      <c r="A35" s="459" t="s">
        <v>361</v>
      </c>
      <c r="B35" s="464"/>
      <c r="C35" s="453"/>
      <c r="D35" s="453"/>
      <c r="E35" s="453"/>
      <c r="F35" s="453"/>
      <c r="G35" s="453"/>
      <c r="H35" s="469"/>
      <c r="I35" s="469"/>
      <c r="J35" s="469"/>
      <c r="K35" s="469"/>
      <c r="L35" s="469"/>
    </row>
    <row r="36" customFormat="false" ht="11.1" hidden="false" customHeight="true" outlineLevel="0" collapsed="false">
      <c r="A36" s="459"/>
      <c r="B36" s="460" t="s">
        <v>248</v>
      </c>
      <c r="C36" s="453" t="n">
        <v>221047.87254</v>
      </c>
      <c r="D36" s="453" t="n">
        <v>222075.26231</v>
      </c>
      <c r="E36" s="453" t="n">
        <v>223182</v>
      </c>
      <c r="F36" s="453" t="n">
        <v>224824</v>
      </c>
      <c r="G36" s="453" t="n">
        <v>98772</v>
      </c>
      <c r="H36" s="453" t="n">
        <v>184818</v>
      </c>
      <c r="I36" s="453" t="n">
        <v>185677</v>
      </c>
      <c r="J36" s="453" t="n">
        <v>186602</v>
      </c>
      <c r="K36" s="453" t="n">
        <v>187975</v>
      </c>
      <c r="L36" s="453" t="n">
        <v>82583</v>
      </c>
    </row>
    <row r="37" customFormat="false" ht="11.1" hidden="false" customHeight="true" outlineLevel="0" collapsed="false">
      <c r="A37" s="459" t="s">
        <v>362</v>
      </c>
      <c r="B37" s="460"/>
      <c r="C37" s="453"/>
      <c r="D37" s="453"/>
      <c r="E37" s="453"/>
      <c r="F37" s="453"/>
      <c r="G37" s="453"/>
      <c r="H37" s="469"/>
      <c r="I37" s="469"/>
      <c r="J37" s="469"/>
      <c r="K37" s="469"/>
      <c r="L37" s="469"/>
    </row>
    <row r="38" customFormat="false" ht="11.1" hidden="false" customHeight="true" outlineLevel="0" collapsed="false">
      <c r="A38" s="459"/>
      <c r="B38" s="460" t="s">
        <v>352</v>
      </c>
      <c r="C38" s="453" t="s">
        <v>274</v>
      </c>
      <c r="D38" s="453" t="s">
        <v>274</v>
      </c>
      <c r="E38" s="453" t="s">
        <v>274</v>
      </c>
      <c r="F38" s="453" t="s">
        <v>274</v>
      </c>
      <c r="G38" s="453" t="n">
        <v>70037</v>
      </c>
      <c r="H38" s="453" t="s">
        <v>274</v>
      </c>
      <c r="I38" s="453" t="s">
        <v>274</v>
      </c>
      <c r="J38" s="453" t="s">
        <v>274</v>
      </c>
      <c r="K38" s="453" t="s">
        <v>274</v>
      </c>
      <c r="L38" s="453" t="n">
        <v>58558</v>
      </c>
    </row>
    <row r="39" customFormat="false" ht="11.1" hidden="false" customHeight="true" outlineLevel="0" collapsed="false">
      <c r="A39" s="459" t="s">
        <v>363</v>
      </c>
      <c r="B39" s="460"/>
      <c r="C39" s="453"/>
      <c r="D39" s="453"/>
      <c r="E39" s="453"/>
      <c r="F39" s="453"/>
      <c r="G39" s="453"/>
      <c r="H39" s="453"/>
      <c r="I39" s="453"/>
      <c r="J39" s="453"/>
      <c r="K39" s="453"/>
      <c r="L39" s="470"/>
    </row>
    <row r="40" customFormat="false" ht="11.1" hidden="false" customHeight="true" outlineLevel="0" collapsed="false">
      <c r="A40" s="459"/>
      <c r="B40" s="460" t="s">
        <v>353</v>
      </c>
      <c r="C40" s="453" t="s">
        <v>274</v>
      </c>
      <c r="D40" s="453" t="s">
        <v>274</v>
      </c>
      <c r="E40" s="453" t="s">
        <v>274</v>
      </c>
      <c r="F40" s="453" t="s">
        <v>274</v>
      </c>
      <c r="G40" s="453" t="n">
        <v>17676</v>
      </c>
      <c r="H40" s="453" t="s">
        <v>274</v>
      </c>
      <c r="I40" s="453" t="s">
        <v>274</v>
      </c>
      <c r="J40" s="453" t="s">
        <v>274</v>
      </c>
      <c r="K40" s="453" t="s">
        <v>274</v>
      </c>
      <c r="L40" s="453" t="n">
        <v>14779</v>
      </c>
    </row>
    <row r="41" customFormat="false" ht="11.1" hidden="false" customHeight="true" outlineLevel="0" collapsed="false">
      <c r="A41" s="459" t="s">
        <v>364</v>
      </c>
      <c r="B41" s="460"/>
      <c r="C41" s="453"/>
      <c r="D41" s="453"/>
      <c r="E41" s="453"/>
      <c r="F41" s="453"/>
      <c r="G41" s="453"/>
      <c r="H41" s="453"/>
      <c r="I41" s="453"/>
      <c r="J41" s="453"/>
      <c r="K41" s="453"/>
      <c r="L41" s="470"/>
    </row>
    <row r="42" customFormat="false" ht="11.1" hidden="false" customHeight="true" outlineLevel="0" collapsed="false">
      <c r="A42" s="459"/>
      <c r="B42" s="460"/>
      <c r="C42" s="453" t="s">
        <v>274</v>
      </c>
      <c r="D42" s="453" t="s">
        <v>274</v>
      </c>
      <c r="E42" s="453" t="s">
        <v>274</v>
      </c>
      <c r="F42" s="453" t="s">
        <v>274</v>
      </c>
      <c r="G42" s="453"/>
      <c r="H42" s="453" t="s">
        <v>274</v>
      </c>
      <c r="I42" s="453" t="s">
        <v>274</v>
      </c>
      <c r="J42" s="453" t="s">
        <v>274</v>
      </c>
      <c r="K42" s="453" t="s">
        <v>274</v>
      </c>
      <c r="L42" s="470"/>
    </row>
    <row r="43" customFormat="false" ht="11.1" hidden="false" customHeight="true" outlineLevel="0" collapsed="false">
      <c r="A43" s="459"/>
      <c r="B43" s="460" t="s">
        <v>355</v>
      </c>
      <c r="C43" s="453" t="s">
        <v>274</v>
      </c>
      <c r="D43" s="453" t="s">
        <v>274</v>
      </c>
      <c r="E43" s="453" t="s">
        <v>274</v>
      </c>
      <c r="F43" s="453" t="s">
        <v>274</v>
      </c>
      <c r="G43" s="453" t="n">
        <v>11058</v>
      </c>
      <c r="H43" s="453" t="s">
        <v>274</v>
      </c>
      <c r="I43" s="453" t="s">
        <v>274</v>
      </c>
      <c r="J43" s="453" t="s">
        <v>274</v>
      </c>
      <c r="K43" s="453" t="s">
        <v>274</v>
      </c>
      <c r="L43" s="453" t="n">
        <v>9246</v>
      </c>
    </row>
    <row r="44" customFormat="false" ht="11.1" hidden="false" customHeight="true" outlineLevel="0" collapsed="false">
      <c r="A44" s="459" t="s">
        <v>365</v>
      </c>
      <c r="B44" s="460" t="s">
        <v>357</v>
      </c>
      <c r="C44" s="453" t="s">
        <v>274</v>
      </c>
      <c r="D44" s="453" t="s">
        <v>274</v>
      </c>
      <c r="E44" s="453" t="s">
        <v>274</v>
      </c>
      <c r="F44" s="453" t="s">
        <v>274</v>
      </c>
      <c r="G44" s="453"/>
      <c r="H44" s="453" t="s">
        <v>274</v>
      </c>
      <c r="I44" s="453" t="s">
        <v>274</v>
      </c>
      <c r="J44" s="453" t="s">
        <v>274</v>
      </c>
      <c r="K44" s="453" t="s">
        <v>274</v>
      </c>
      <c r="L44" s="453" t="s">
        <v>274</v>
      </c>
    </row>
    <row r="45" customFormat="false" ht="11.1" hidden="false" customHeight="true" outlineLevel="0" collapsed="false">
      <c r="A45" s="459"/>
      <c r="B45" s="460"/>
      <c r="C45" s="453"/>
      <c r="D45" s="453"/>
      <c r="E45" s="453"/>
      <c r="F45" s="453"/>
      <c r="G45" s="453"/>
      <c r="H45" s="469"/>
      <c r="I45" s="469"/>
      <c r="J45" s="469"/>
      <c r="K45" s="469"/>
      <c r="L45" s="469"/>
    </row>
    <row r="46" customFormat="false" ht="11.1" hidden="false" customHeight="true" outlineLevel="0" collapsed="false">
      <c r="A46" s="459" t="s">
        <v>356</v>
      </c>
      <c r="B46" s="460"/>
      <c r="C46" s="453"/>
      <c r="D46" s="453"/>
      <c r="E46" s="453"/>
      <c r="F46" s="453"/>
      <c r="G46" s="453"/>
      <c r="H46" s="469"/>
      <c r="I46" s="469"/>
      <c r="J46" s="469"/>
      <c r="K46" s="469"/>
      <c r="L46" s="469"/>
    </row>
    <row r="47" customFormat="false" ht="11.1" hidden="false" customHeight="true" outlineLevel="0" collapsed="false">
      <c r="A47" s="468"/>
      <c r="B47" s="468"/>
      <c r="C47" s="453"/>
      <c r="D47" s="453"/>
      <c r="E47" s="453"/>
      <c r="F47" s="453"/>
      <c r="G47" s="453"/>
      <c r="H47" s="469"/>
      <c r="I47" s="469"/>
      <c r="J47" s="469"/>
      <c r="K47" s="469"/>
      <c r="L47" s="469"/>
    </row>
    <row r="48" customFormat="false" ht="11.1" hidden="false" customHeight="true" outlineLevel="0" collapsed="false">
      <c r="A48" s="465"/>
      <c r="B48" s="465"/>
      <c r="C48" s="466"/>
      <c r="D48" s="466"/>
      <c r="E48" s="466"/>
      <c r="F48" s="466"/>
      <c r="G48" s="466"/>
      <c r="H48" s="471"/>
      <c r="I48" s="471"/>
      <c r="J48" s="471"/>
      <c r="K48" s="471"/>
      <c r="L48" s="471"/>
    </row>
    <row r="49" customFormat="false" ht="11.1" hidden="false" customHeight="true" outlineLevel="0" collapsed="false">
      <c r="A49" s="468"/>
      <c r="B49" s="468"/>
      <c r="C49" s="453"/>
      <c r="D49" s="453"/>
      <c r="E49" s="453"/>
      <c r="F49" s="453"/>
      <c r="G49" s="453"/>
      <c r="H49" s="469"/>
      <c r="I49" s="469"/>
      <c r="J49" s="469"/>
      <c r="K49" s="469"/>
      <c r="L49" s="469"/>
    </row>
    <row r="50" customFormat="false" ht="11.1" hidden="false" customHeight="true" outlineLevel="0" collapsed="false">
      <c r="A50" s="464"/>
      <c r="B50" s="468"/>
      <c r="C50" s="453"/>
      <c r="D50" s="453"/>
      <c r="E50" s="453"/>
      <c r="F50" s="453"/>
      <c r="G50" s="453"/>
      <c r="H50" s="469"/>
      <c r="I50" s="469"/>
      <c r="J50" s="469"/>
      <c r="K50" s="469"/>
      <c r="L50" s="469"/>
    </row>
    <row r="51" customFormat="false" ht="11.1" hidden="false" customHeight="true" outlineLevel="0" collapsed="false">
      <c r="A51" s="464" t="s">
        <v>365</v>
      </c>
      <c r="B51" s="460" t="s">
        <v>248</v>
      </c>
      <c r="C51" s="453" t="n">
        <v>358140.41923</v>
      </c>
      <c r="D51" s="453" t="n">
        <v>361287.17416</v>
      </c>
      <c r="E51" s="453" t="n">
        <v>368955</v>
      </c>
      <c r="F51" s="453" t="n">
        <v>362514</v>
      </c>
      <c r="G51" s="453" t="n">
        <v>58426</v>
      </c>
      <c r="H51" s="453" t="n">
        <v>299441</v>
      </c>
      <c r="I51" s="453" t="n">
        <v>302072</v>
      </c>
      <c r="J51" s="453" t="n">
        <v>308483</v>
      </c>
      <c r="K51" s="453" t="n">
        <v>303098</v>
      </c>
      <c r="L51" s="453" t="n">
        <v>48850</v>
      </c>
    </row>
    <row r="52" customFormat="false" ht="11.1" hidden="false" customHeight="true" outlineLevel="0" collapsed="false">
      <c r="A52" s="464" t="s">
        <v>360</v>
      </c>
      <c r="B52" s="460"/>
      <c r="C52" s="453"/>
      <c r="D52" s="472"/>
      <c r="E52" s="472"/>
      <c r="F52" s="472"/>
      <c r="G52" s="472"/>
      <c r="H52" s="469"/>
      <c r="I52" s="469"/>
      <c r="J52" s="469"/>
      <c r="K52" s="469"/>
      <c r="L52" s="469"/>
    </row>
    <row r="53" customFormat="false" ht="11.1" hidden="false" customHeight="true" outlineLevel="0" collapsed="false">
      <c r="A53" s="464" t="s">
        <v>366</v>
      </c>
      <c r="B53" s="460" t="s">
        <v>352</v>
      </c>
      <c r="C53" s="453" t="s">
        <v>274</v>
      </c>
      <c r="D53" s="453" t="s">
        <v>274</v>
      </c>
      <c r="E53" s="453" t="s">
        <v>274</v>
      </c>
      <c r="F53" s="453" t="s">
        <v>274</v>
      </c>
      <c r="G53" s="453" t="n">
        <v>41879</v>
      </c>
      <c r="H53" s="453" t="s">
        <v>274</v>
      </c>
      <c r="I53" s="453" t="s">
        <v>274</v>
      </c>
      <c r="J53" s="453" t="s">
        <v>274</v>
      </c>
      <c r="K53" s="453" t="s">
        <v>274</v>
      </c>
      <c r="L53" s="453" t="n">
        <v>35015</v>
      </c>
    </row>
    <row r="54" customFormat="false" ht="11.1" hidden="false" customHeight="true" outlineLevel="0" collapsed="false">
      <c r="A54" s="464" t="s">
        <v>356</v>
      </c>
      <c r="B54" s="460"/>
      <c r="C54" s="453"/>
      <c r="D54" s="453"/>
      <c r="E54" s="453"/>
      <c r="F54" s="453"/>
      <c r="G54" s="453"/>
      <c r="H54" s="453"/>
      <c r="I54" s="453"/>
      <c r="J54" s="453"/>
      <c r="K54" s="453"/>
      <c r="L54" s="453"/>
    </row>
    <row r="55" customFormat="false" ht="11.1" hidden="false" customHeight="true" outlineLevel="0" collapsed="false">
      <c r="A55" s="464" t="s">
        <v>364</v>
      </c>
      <c r="B55" s="460" t="s">
        <v>353</v>
      </c>
      <c r="C55" s="453" t="s">
        <v>274</v>
      </c>
      <c r="D55" s="453" t="s">
        <v>274</v>
      </c>
      <c r="E55" s="453" t="s">
        <v>274</v>
      </c>
      <c r="F55" s="453" t="s">
        <v>274</v>
      </c>
      <c r="G55" s="453" t="n">
        <v>5410</v>
      </c>
      <c r="H55" s="453" t="s">
        <v>274</v>
      </c>
      <c r="I55" s="453" t="s">
        <v>274</v>
      </c>
      <c r="J55" s="453" t="s">
        <v>274</v>
      </c>
      <c r="K55" s="453" t="s">
        <v>274</v>
      </c>
      <c r="L55" s="453" t="n">
        <v>4523</v>
      </c>
    </row>
    <row r="56" customFormat="false" ht="11.1" hidden="false" customHeight="true" outlineLevel="0" collapsed="false">
      <c r="A56" s="464"/>
      <c r="B56" s="460"/>
      <c r="C56" s="453"/>
      <c r="D56" s="453"/>
      <c r="E56" s="453"/>
      <c r="F56" s="453"/>
      <c r="G56" s="472"/>
      <c r="H56" s="453"/>
      <c r="I56" s="453"/>
      <c r="J56" s="453"/>
      <c r="K56" s="453"/>
      <c r="L56" s="453"/>
    </row>
    <row r="57" customFormat="false" ht="11.1" hidden="false" customHeight="true" outlineLevel="0" collapsed="false">
      <c r="A57" s="464" t="s">
        <v>350</v>
      </c>
      <c r="B57" s="460" t="s">
        <v>355</v>
      </c>
      <c r="C57" s="453" t="s">
        <v>274</v>
      </c>
      <c r="D57" s="453" t="s">
        <v>274</v>
      </c>
      <c r="E57" s="453" t="s">
        <v>274</v>
      </c>
      <c r="F57" s="453" t="s">
        <v>274</v>
      </c>
      <c r="G57" s="453" t="n">
        <v>11137</v>
      </c>
      <c r="H57" s="453" t="s">
        <v>274</v>
      </c>
      <c r="I57" s="453" t="s">
        <v>274</v>
      </c>
      <c r="J57" s="453" t="s">
        <v>274</v>
      </c>
      <c r="K57" s="453" t="s">
        <v>274</v>
      </c>
      <c r="L57" s="453" t="n">
        <v>9312</v>
      </c>
    </row>
    <row r="58" customFormat="false" ht="11.1" hidden="false" customHeight="true" outlineLevel="0" collapsed="false">
      <c r="A58" s="464" t="s">
        <v>351</v>
      </c>
      <c r="B58" s="460" t="s">
        <v>357</v>
      </c>
      <c r="C58" s="453" t="s">
        <v>274</v>
      </c>
      <c r="D58" s="453" t="s">
        <v>274</v>
      </c>
      <c r="E58" s="453" t="s">
        <v>274</v>
      </c>
      <c r="F58" s="453" t="s">
        <v>274</v>
      </c>
      <c r="G58" s="453"/>
      <c r="H58" s="453" t="s">
        <v>274</v>
      </c>
      <c r="I58" s="453" t="s">
        <v>274</v>
      </c>
      <c r="J58" s="453" t="s">
        <v>274</v>
      </c>
      <c r="K58" s="453" t="s">
        <v>274</v>
      </c>
      <c r="L58" s="453" t="s">
        <v>274</v>
      </c>
    </row>
    <row r="59" customFormat="false" ht="11.1" hidden="false" customHeight="true" outlineLevel="0" collapsed="false">
      <c r="A59" s="464" t="s">
        <v>354</v>
      </c>
      <c r="B59" s="473"/>
      <c r="C59" s="453"/>
      <c r="D59" s="453"/>
      <c r="E59" s="453"/>
      <c r="F59" s="453"/>
      <c r="G59" s="453"/>
      <c r="H59" s="469"/>
      <c r="I59" s="469"/>
      <c r="J59" s="469"/>
      <c r="K59" s="469"/>
      <c r="L59" s="469"/>
    </row>
    <row r="60" customFormat="false" ht="11.1" hidden="false" customHeight="true" outlineLevel="0" collapsed="false">
      <c r="A60" s="464" t="s">
        <v>356</v>
      </c>
      <c r="B60" s="460"/>
      <c r="C60" s="453"/>
      <c r="D60" s="453"/>
      <c r="E60" s="453"/>
      <c r="F60" s="453"/>
      <c r="G60" s="453"/>
      <c r="H60" s="469"/>
      <c r="I60" s="469"/>
      <c r="J60" s="469"/>
      <c r="K60" s="469"/>
      <c r="L60" s="469"/>
    </row>
    <row r="61" customFormat="false" ht="11.1" hidden="false" customHeight="true" outlineLevel="0" collapsed="false">
      <c r="A61" s="464"/>
      <c r="B61" s="468"/>
      <c r="C61" s="453"/>
      <c r="D61" s="453"/>
      <c r="E61" s="453"/>
      <c r="F61" s="453"/>
      <c r="G61" s="453"/>
      <c r="H61" s="471"/>
      <c r="I61" s="471"/>
      <c r="J61" s="471"/>
      <c r="K61" s="471"/>
      <c r="L61" s="471"/>
    </row>
    <row r="62" customFormat="false" ht="12" hidden="false" customHeight="true" outlineLevel="0" collapsed="false">
      <c r="A62" s="474" t="s">
        <v>367</v>
      </c>
      <c r="B62" s="474"/>
      <c r="C62" s="475" t="n">
        <v>74562.90226</v>
      </c>
      <c r="D62" s="475" t="n">
        <v>74409.81042</v>
      </c>
      <c r="E62" s="475" t="n">
        <v>78686</v>
      </c>
      <c r="F62" s="475" t="n">
        <v>92081</v>
      </c>
      <c r="G62" s="475" t="n">
        <v>35949</v>
      </c>
      <c r="H62" s="475" t="n">
        <v>62342</v>
      </c>
      <c r="I62" s="475" t="n">
        <v>62214</v>
      </c>
      <c r="J62" s="475" t="n">
        <v>65789</v>
      </c>
      <c r="K62" s="475" t="n">
        <v>76989</v>
      </c>
      <c r="L62" s="475" t="n">
        <v>30057</v>
      </c>
      <c r="M62" s="63"/>
    </row>
    <row r="63" s="398" customFormat="true" ht="15.95" hidden="false" customHeight="true" outlineLevel="0" collapsed="false">
      <c r="A63" s="397" t="s">
        <v>368</v>
      </c>
      <c r="B63" s="430"/>
      <c r="C63" s="351"/>
      <c r="D63" s="351"/>
      <c r="E63" s="351"/>
      <c r="F63" s="351"/>
      <c r="G63" s="351"/>
      <c r="H63" s="351" t="s">
        <v>300</v>
      </c>
      <c r="I63" s="351"/>
      <c r="J63" s="351"/>
    </row>
    <row r="64" s="395" customFormat="true" ht="15.95" hidden="false" customHeight="true" outlineLevel="0" collapsed="false">
      <c r="A64" s="476" t="s">
        <v>143</v>
      </c>
      <c r="B64" s="477"/>
      <c r="C64" s="477"/>
      <c r="D64" s="477"/>
      <c r="E64" s="478"/>
      <c r="F64" s="478"/>
      <c r="G64" s="478"/>
      <c r="H64" s="479"/>
      <c r="I64" s="479"/>
      <c r="J64" s="479"/>
      <c r="K64" s="479"/>
    </row>
    <row r="65" s="404" customFormat="true" ht="12.75" hidden="false" customHeight="false" outlineLevel="0" collapsed="false">
      <c r="A65" s="307" t="s">
        <v>369</v>
      </c>
      <c r="B65" s="307"/>
      <c r="C65" s="480"/>
      <c r="D65" s="307"/>
      <c r="E65" s="481"/>
      <c r="F65" s="481"/>
    </row>
  </sheetData>
  <mergeCells count="2">
    <mergeCell ref="C5:G5"/>
    <mergeCell ref="H5:L5"/>
  </mergeCells>
  <printOptions headings="false" gridLines="false" gridLinesSet="true" horizontalCentered="false" verticalCentered="false"/>
  <pageMargins left="0.747916666666667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5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28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7.7"/>
    <col collapsed="false" customWidth="true" hidden="false" outlineLevel="0" max="7" min="7" style="0" width="9.28"/>
    <col collapsed="false" customWidth="true" hidden="false" outlineLevel="0" max="8" min="8" style="0" width="7.56"/>
  </cols>
  <sheetData>
    <row r="1" s="482" customFormat="true" ht="12.75" hidden="false" customHeight="false" outlineLevel="0" collapsed="false">
      <c r="D1" s="482" t="s">
        <v>370</v>
      </c>
      <c r="K1" s="483"/>
    </row>
    <row r="2" customFormat="false" ht="12.75" hidden="false" customHeight="false" outlineLevel="0" collapsed="false">
      <c r="A2" s="484" t="s">
        <v>371</v>
      </c>
      <c r="B2" s="485" t="s">
        <v>372</v>
      </c>
      <c r="C2" s="486" t="s">
        <v>373</v>
      </c>
      <c r="D2" s="486"/>
      <c r="E2" s="486"/>
      <c r="F2" s="486" t="s">
        <v>374</v>
      </c>
      <c r="G2" s="486"/>
      <c r="H2" s="486"/>
      <c r="I2" s="485" t="s">
        <v>375</v>
      </c>
      <c r="J2" s="487" t="s">
        <v>376</v>
      </c>
    </row>
    <row r="3" customFormat="false" ht="12.75" hidden="false" customHeight="false" outlineLevel="0" collapsed="false">
      <c r="A3" s="488"/>
      <c r="B3" s="489" t="s">
        <v>377</v>
      </c>
      <c r="C3" s="485" t="s">
        <v>372</v>
      </c>
      <c r="D3" s="485" t="s">
        <v>378</v>
      </c>
      <c r="E3" s="485" t="s">
        <v>378</v>
      </c>
      <c r="F3" s="485" t="s">
        <v>372</v>
      </c>
      <c r="G3" s="485" t="s">
        <v>378</v>
      </c>
      <c r="H3" s="485" t="s">
        <v>378</v>
      </c>
      <c r="I3" s="490" t="s">
        <v>379</v>
      </c>
      <c r="J3" s="491" t="s">
        <v>379</v>
      </c>
    </row>
    <row r="4" customFormat="false" ht="12.75" hidden="false" customHeight="false" outlineLevel="0" collapsed="false">
      <c r="A4" s="488"/>
      <c r="B4" s="489" t="s">
        <v>380</v>
      </c>
      <c r="C4" s="490" t="s">
        <v>375</v>
      </c>
      <c r="D4" s="490" t="s">
        <v>376</v>
      </c>
      <c r="E4" s="490" t="s">
        <v>381</v>
      </c>
      <c r="F4" s="490" t="s">
        <v>375</v>
      </c>
      <c r="G4" s="490" t="s">
        <v>376</v>
      </c>
      <c r="H4" s="490" t="s">
        <v>381</v>
      </c>
      <c r="I4" s="490" t="s">
        <v>382</v>
      </c>
      <c r="J4" s="491" t="s">
        <v>382</v>
      </c>
    </row>
    <row r="5" customFormat="false" ht="12.75" hidden="false" customHeight="false" outlineLevel="0" collapsed="false">
      <c r="A5" s="488"/>
      <c r="B5" s="489" t="s">
        <v>383</v>
      </c>
      <c r="C5" s="490" t="s">
        <v>384</v>
      </c>
      <c r="D5" s="490" t="s">
        <v>384</v>
      </c>
      <c r="E5" s="490" t="s">
        <v>384</v>
      </c>
      <c r="F5" s="490" t="s">
        <v>384</v>
      </c>
      <c r="G5" s="490" t="s">
        <v>384</v>
      </c>
      <c r="H5" s="490" t="s">
        <v>384</v>
      </c>
      <c r="I5" s="490" t="s">
        <v>385</v>
      </c>
      <c r="J5" s="491" t="s">
        <v>385</v>
      </c>
    </row>
    <row r="6" customFormat="false" ht="12.75" hidden="false" customHeight="false" outlineLevel="0" collapsed="false">
      <c r="A6" s="488"/>
      <c r="B6" s="489"/>
      <c r="C6" s="490"/>
      <c r="D6" s="490"/>
      <c r="E6" s="490"/>
      <c r="F6" s="490"/>
      <c r="G6" s="490"/>
      <c r="H6" s="490"/>
      <c r="I6" s="490" t="s">
        <v>383</v>
      </c>
      <c r="J6" s="492" t="s">
        <v>383</v>
      </c>
    </row>
    <row r="7" customFormat="false" ht="12.75" hidden="false" customHeight="false" outlineLevel="0" collapsed="false">
      <c r="A7" s="488"/>
      <c r="B7" s="489"/>
      <c r="C7" s="490"/>
      <c r="D7" s="490"/>
      <c r="E7" s="490"/>
      <c r="F7" s="490"/>
      <c r="G7" s="490"/>
      <c r="H7" s="490"/>
      <c r="I7" s="493" t="s">
        <v>386</v>
      </c>
      <c r="J7" s="494" t="s">
        <v>386</v>
      </c>
    </row>
    <row r="8" customFormat="false" ht="12.75" hidden="false" customHeight="false" outlineLevel="0" collapsed="false">
      <c r="A8" s="495" t="n">
        <v>1</v>
      </c>
      <c r="B8" s="496" t="n">
        <v>2</v>
      </c>
      <c r="C8" s="496" t="n">
        <v>3</v>
      </c>
      <c r="D8" s="496" t="n">
        <v>4</v>
      </c>
      <c r="E8" s="496" t="n">
        <v>5</v>
      </c>
      <c r="F8" s="496" t="n">
        <v>6</v>
      </c>
      <c r="G8" s="496" t="n">
        <v>7</v>
      </c>
      <c r="H8" s="496" t="n">
        <v>8</v>
      </c>
      <c r="I8" s="496" t="n">
        <v>9</v>
      </c>
      <c r="J8" s="497" t="n">
        <v>10</v>
      </c>
    </row>
    <row r="9" customFormat="false" ht="15" hidden="false" customHeight="true" outlineLevel="0" collapsed="false">
      <c r="A9" s="4" t="s">
        <v>387</v>
      </c>
      <c r="B9" s="303" t="n">
        <v>356</v>
      </c>
      <c r="C9" s="303" t="n">
        <v>8130</v>
      </c>
      <c r="D9" s="303" t="n">
        <v>141</v>
      </c>
      <c r="E9" s="303" t="n">
        <v>10</v>
      </c>
      <c r="F9" s="303" t="n">
        <v>6325</v>
      </c>
      <c r="G9" s="303" t="n">
        <v>79</v>
      </c>
      <c r="H9" s="303" t="n">
        <v>5</v>
      </c>
      <c r="I9" s="303" t="n">
        <v>53574</v>
      </c>
      <c r="J9" s="498" t="n">
        <v>658</v>
      </c>
    </row>
    <row r="10" customFormat="false" ht="15" hidden="false" customHeight="true" outlineLevel="0" collapsed="false">
      <c r="A10" s="4"/>
      <c r="B10" s="303"/>
      <c r="C10" s="303"/>
      <c r="D10" s="303"/>
      <c r="E10" s="303"/>
      <c r="F10" s="303"/>
      <c r="G10" s="303"/>
      <c r="H10" s="303"/>
      <c r="I10" s="372"/>
      <c r="J10" s="498"/>
    </row>
    <row r="11" customFormat="false" ht="15" hidden="false" customHeight="true" outlineLevel="0" collapsed="false">
      <c r="A11" s="4" t="s">
        <v>388</v>
      </c>
      <c r="B11" s="303" t="n">
        <v>360</v>
      </c>
      <c r="C11" s="303" t="n">
        <v>8293</v>
      </c>
      <c r="D11" s="303" t="n">
        <v>144</v>
      </c>
      <c r="E11" s="303" t="n">
        <v>10</v>
      </c>
      <c r="F11" s="303" t="n">
        <v>6611</v>
      </c>
      <c r="G11" s="303" t="n">
        <v>87</v>
      </c>
      <c r="H11" s="303" t="n">
        <v>5</v>
      </c>
      <c r="I11" s="499" t="n">
        <v>54288</v>
      </c>
      <c r="J11" s="498" t="n">
        <v>723</v>
      </c>
    </row>
    <row r="12" customFormat="false" ht="15" hidden="false" customHeight="true" outlineLevel="0" collapsed="false">
      <c r="A12" s="4"/>
      <c r="B12" s="303"/>
      <c r="C12" s="303"/>
      <c r="D12" s="303"/>
      <c r="E12" s="303"/>
      <c r="F12" s="303"/>
      <c r="G12" s="303"/>
      <c r="H12" s="303"/>
      <c r="I12" s="498"/>
      <c r="J12" s="498"/>
    </row>
    <row r="13" customFormat="false" ht="15" hidden="false" customHeight="true" outlineLevel="0" collapsed="false">
      <c r="A13" s="4" t="s">
        <v>389</v>
      </c>
      <c r="B13" s="303" t="n">
        <v>355</v>
      </c>
      <c r="C13" s="303" t="n">
        <v>8330</v>
      </c>
      <c r="D13" s="303" t="n">
        <v>157</v>
      </c>
      <c r="E13" s="303" t="n">
        <v>10</v>
      </c>
      <c r="F13" s="303" t="n">
        <v>6565</v>
      </c>
      <c r="G13" s="303" t="n">
        <v>75</v>
      </c>
      <c r="H13" s="303" t="n">
        <v>4</v>
      </c>
      <c r="I13" s="499" t="n">
        <v>56160</v>
      </c>
      <c r="J13" s="498" t="n">
        <v>675</v>
      </c>
    </row>
    <row r="14" customFormat="false" ht="15" hidden="false" customHeight="true" outlineLevel="0" collapsed="false">
      <c r="A14" s="4"/>
      <c r="B14" s="303"/>
      <c r="C14" s="303"/>
      <c r="D14" s="303"/>
      <c r="E14" s="303"/>
      <c r="F14" s="303"/>
      <c r="G14" s="303"/>
      <c r="H14" s="303"/>
      <c r="I14" s="498"/>
      <c r="J14" s="498"/>
    </row>
    <row r="15" customFormat="false" ht="15" hidden="false" customHeight="true" outlineLevel="0" collapsed="false">
      <c r="A15" s="4" t="s">
        <v>390</v>
      </c>
      <c r="B15" s="303" t="n">
        <v>351</v>
      </c>
      <c r="C15" s="303" t="n">
        <v>8403</v>
      </c>
      <c r="D15" s="303" t="n">
        <v>146</v>
      </c>
      <c r="E15" s="303" t="n">
        <v>10</v>
      </c>
      <c r="F15" s="303" t="n">
        <v>6653</v>
      </c>
      <c r="G15" s="303" t="n">
        <v>67</v>
      </c>
      <c r="H15" s="303" t="n">
        <v>4</v>
      </c>
      <c r="I15" s="499" t="n">
        <v>56416</v>
      </c>
      <c r="J15" s="498" t="n">
        <v>562</v>
      </c>
    </row>
    <row r="16" customFormat="false" ht="15" hidden="false" customHeight="true" outlineLevel="0" collapsed="false">
      <c r="A16" s="4"/>
      <c r="B16" s="303"/>
      <c r="C16" s="303"/>
      <c r="D16" s="303"/>
      <c r="E16" s="303"/>
      <c r="F16" s="303"/>
      <c r="G16" s="303"/>
      <c r="H16" s="303"/>
      <c r="I16" s="498"/>
      <c r="J16" s="498"/>
    </row>
    <row r="17" customFormat="false" ht="15" hidden="false" customHeight="true" outlineLevel="0" collapsed="false">
      <c r="A17" s="4" t="s">
        <v>391</v>
      </c>
      <c r="B17" s="303" t="n">
        <v>357</v>
      </c>
      <c r="C17" s="303" t="n">
        <v>8516</v>
      </c>
      <c r="D17" s="303" t="n">
        <v>150</v>
      </c>
      <c r="E17" s="303" t="n">
        <v>10</v>
      </c>
      <c r="F17" s="303" t="n">
        <v>6883</v>
      </c>
      <c r="G17" s="303" t="n">
        <v>66</v>
      </c>
      <c r="H17" s="303" t="n">
        <v>4</v>
      </c>
      <c r="I17" s="499" t="n">
        <v>58412</v>
      </c>
      <c r="J17" s="498" t="n">
        <v>572</v>
      </c>
    </row>
    <row r="18" customFormat="false" ht="15" hidden="false" customHeight="true" outlineLevel="0" collapsed="false">
      <c r="A18" s="4"/>
      <c r="B18" s="303"/>
      <c r="C18" s="303"/>
      <c r="D18" s="303"/>
      <c r="E18" s="303"/>
      <c r="F18" s="303"/>
      <c r="G18" s="303"/>
      <c r="H18" s="303"/>
      <c r="I18" s="498"/>
      <c r="J18" s="498"/>
    </row>
    <row r="19" customFormat="false" ht="15" hidden="false" customHeight="true" outlineLevel="0" collapsed="false">
      <c r="A19" s="4" t="s">
        <v>392</v>
      </c>
      <c r="B19" s="303" t="n">
        <v>358</v>
      </c>
      <c r="C19" s="303" t="n">
        <v>8683</v>
      </c>
      <c r="D19" s="303" t="n">
        <v>145</v>
      </c>
      <c r="E19" s="303" t="n">
        <v>10</v>
      </c>
      <c r="F19" s="303" t="n">
        <v>7056</v>
      </c>
      <c r="G19" s="303" t="n">
        <v>64</v>
      </c>
      <c r="H19" s="303" t="n">
        <v>4</v>
      </c>
      <c r="I19" s="499" t="n">
        <v>59958</v>
      </c>
      <c r="J19" s="498" t="n">
        <v>585</v>
      </c>
    </row>
    <row r="20" customFormat="false" ht="15" hidden="false" customHeight="true" outlineLevel="0" collapsed="false">
      <c r="A20" s="4"/>
      <c r="B20" s="303"/>
      <c r="C20" s="303"/>
      <c r="D20" s="303"/>
      <c r="E20" s="303"/>
      <c r="F20" s="303"/>
      <c r="G20" s="303"/>
      <c r="H20" s="303"/>
      <c r="I20" s="498"/>
      <c r="J20" s="498"/>
    </row>
    <row r="21" customFormat="false" ht="15" hidden="false" customHeight="true" outlineLevel="0" collapsed="false">
      <c r="A21" s="4" t="s">
        <v>393</v>
      </c>
      <c r="B21" s="303" t="n">
        <v>360</v>
      </c>
      <c r="C21" s="303" t="n">
        <v>9131</v>
      </c>
      <c r="D21" s="303" t="n">
        <v>142</v>
      </c>
      <c r="E21" s="303" t="n">
        <v>10</v>
      </c>
      <c r="F21" s="303" t="n">
        <v>7533</v>
      </c>
      <c r="G21" s="303" t="n">
        <v>67</v>
      </c>
      <c r="H21" s="303" t="n">
        <v>5</v>
      </c>
      <c r="I21" s="499" t="n">
        <v>62558</v>
      </c>
      <c r="J21" s="498" t="n">
        <v>555</v>
      </c>
    </row>
    <row r="22" customFormat="false" ht="15" hidden="false" customHeight="true" outlineLevel="0" collapsed="false">
      <c r="A22" s="4"/>
      <c r="B22" s="303"/>
      <c r="C22" s="303"/>
      <c r="D22" s="303"/>
      <c r="E22" s="303"/>
      <c r="F22" s="303"/>
      <c r="G22" s="303"/>
      <c r="H22" s="303"/>
      <c r="I22" s="498"/>
      <c r="J22" s="498"/>
    </row>
    <row r="23" customFormat="false" ht="15" hidden="false" customHeight="true" outlineLevel="0" collapsed="false">
      <c r="A23" s="4" t="s">
        <v>394</v>
      </c>
      <c r="B23" s="303" t="n">
        <v>363</v>
      </c>
      <c r="C23" s="303" t="n">
        <v>9290</v>
      </c>
      <c r="D23" s="303" t="n">
        <v>148</v>
      </c>
      <c r="E23" s="303" t="n">
        <v>10</v>
      </c>
      <c r="F23" s="303" t="n">
        <v>7725</v>
      </c>
      <c r="G23" s="303" t="n">
        <v>70</v>
      </c>
      <c r="H23" s="303" t="n">
        <v>5</v>
      </c>
      <c r="I23" s="499" t="n">
        <v>67773</v>
      </c>
      <c r="J23" s="498" t="n">
        <v>583</v>
      </c>
    </row>
    <row r="24" customFormat="false" ht="15" hidden="false" customHeight="true" outlineLevel="0" collapsed="false">
      <c r="A24" s="4"/>
      <c r="B24" s="303"/>
      <c r="C24" s="303"/>
      <c r="D24" s="303"/>
      <c r="E24" s="303"/>
      <c r="F24" s="303"/>
      <c r="G24" s="303"/>
      <c r="H24" s="303"/>
      <c r="I24" s="498"/>
      <c r="J24" s="498"/>
    </row>
    <row r="25" customFormat="false" ht="15" hidden="false" customHeight="true" outlineLevel="0" collapsed="false">
      <c r="A25" s="4" t="s">
        <v>395</v>
      </c>
      <c r="B25" s="303" t="n">
        <v>367</v>
      </c>
      <c r="C25" s="303" t="n">
        <v>9727</v>
      </c>
      <c r="D25" s="303" t="n">
        <v>151</v>
      </c>
      <c r="E25" s="303" t="n">
        <v>10</v>
      </c>
      <c r="F25" s="303" t="n">
        <v>8194</v>
      </c>
      <c r="G25" s="303" t="n">
        <v>69</v>
      </c>
      <c r="H25" s="303" t="n">
        <v>5</v>
      </c>
      <c r="I25" s="499" t="n">
        <v>70401</v>
      </c>
      <c r="J25" s="498" t="n">
        <v>549</v>
      </c>
    </row>
    <row r="26" customFormat="false" ht="15" hidden="false" customHeight="true" outlineLevel="0" collapsed="false">
      <c r="A26" s="4"/>
      <c r="B26" s="303"/>
      <c r="C26" s="303"/>
      <c r="D26" s="303"/>
      <c r="E26" s="303"/>
      <c r="F26" s="303"/>
      <c r="G26" s="303"/>
      <c r="H26" s="303"/>
      <c r="I26" s="498"/>
      <c r="J26" s="498"/>
    </row>
    <row r="27" customFormat="false" ht="15" hidden="false" customHeight="true" outlineLevel="0" collapsed="false">
      <c r="A27" s="4" t="s">
        <v>396</v>
      </c>
      <c r="B27" s="303" t="s">
        <v>397</v>
      </c>
      <c r="C27" s="303" t="n">
        <v>10092</v>
      </c>
      <c r="D27" s="303" t="n">
        <v>156</v>
      </c>
      <c r="E27" s="303" t="n">
        <v>9</v>
      </c>
      <c r="F27" s="303" t="n">
        <v>8642</v>
      </c>
      <c r="G27" s="303" t="n">
        <v>80</v>
      </c>
      <c r="H27" s="303" t="n">
        <v>4</v>
      </c>
      <c r="I27" s="499" t="n">
        <v>72513</v>
      </c>
      <c r="J27" s="498" t="n">
        <v>534</v>
      </c>
    </row>
    <row r="28" customFormat="false" ht="15" hidden="false" customHeight="true" outlineLevel="0" collapsed="false">
      <c r="A28" s="4"/>
      <c r="B28" s="303"/>
      <c r="C28" s="303"/>
      <c r="D28" s="303"/>
      <c r="E28" s="303"/>
      <c r="F28" s="303"/>
      <c r="G28" s="303"/>
      <c r="H28" s="303"/>
      <c r="I28" s="498"/>
      <c r="J28" s="498"/>
    </row>
    <row r="29" customFormat="false" ht="15" hidden="false" customHeight="true" outlineLevel="0" collapsed="false">
      <c r="A29" s="4" t="s">
        <v>398</v>
      </c>
      <c r="B29" s="303" t="s">
        <v>399</v>
      </c>
      <c r="C29" s="303" t="n">
        <v>10454</v>
      </c>
      <c r="D29" s="303" t="n">
        <v>155</v>
      </c>
      <c r="E29" s="303" t="n">
        <v>9</v>
      </c>
      <c r="F29" s="303" t="n">
        <v>9438</v>
      </c>
      <c r="G29" s="303" t="n">
        <v>76</v>
      </c>
      <c r="H29" s="303" t="n">
        <v>4</v>
      </c>
      <c r="I29" s="499" t="n">
        <v>75247</v>
      </c>
      <c r="J29" s="498" t="n">
        <v>511</v>
      </c>
    </row>
    <row r="30" customFormat="false" ht="15" hidden="false" customHeight="true" outlineLevel="0" collapsed="false">
      <c r="A30" s="4"/>
      <c r="B30" s="303"/>
      <c r="C30" s="303"/>
      <c r="D30" s="303"/>
      <c r="E30" s="303"/>
      <c r="F30" s="303"/>
      <c r="G30" s="303"/>
      <c r="H30" s="303"/>
      <c r="I30" s="498"/>
      <c r="J30" s="498"/>
    </row>
    <row r="31" customFormat="false" ht="15" hidden="false" customHeight="true" outlineLevel="0" collapsed="false">
      <c r="A31" s="4" t="s">
        <v>400</v>
      </c>
      <c r="B31" s="303" t="s">
        <v>401</v>
      </c>
      <c r="C31" s="303" t="n">
        <v>10514</v>
      </c>
      <c r="D31" s="303" t="n">
        <v>158</v>
      </c>
      <c r="E31" s="303" t="n">
        <v>8</v>
      </c>
      <c r="F31" s="303" t="n">
        <v>9416</v>
      </c>
      <c r="G31" s="303" t="n">
        <v>76</v>
      </c>
      <c r="H31" s="303" t="n">
        <v>4</v>
      </c>
      <c r="I31" s="499" t="n">
        <v>76883</v>
      </c>
      <c r="J31" s="498" t="n">
        <v>504</v>
      </c>
    </row>
    <row r="32" customFormat="false" ht="15" hidden="false" customHeight="true" outlineLevel="0" collapsed="false">
      <c r="A32" s="4"/>
      <c r="B32" s="303"/>
      <c r="C32" s="303"/>
      <c r="D32" s="303"/>
      <c r="E32" s="303"/>
      <c r="F32" s="303"/>
      <c r="G32" s="303"/>
      <c r="H32" s="303"/>
      <c r="I32" s="498"/>
      <c r="J32" s="498"/>
    </row>
    <row r="33" customFormat="false" ht="15" hidden="false" customHeight="true" outlineLevel="0" collapsed="false">
      <c r="A33" s="4" t="s">
        <v>402</v>
      </c>
      <c r="B33" s="303" t="n">
        <v>418</v>
      </c>
      <c r="C33" s="303" t="n">
        <v>11834</v>
      </c>
      <c r="D33" s="303" t="n">
        <v>196</v>
      </c>
      <c r="E33" s="303" t="n">
        <v>8</v>
      </c>
      <c r="F33" s="303" t="n">
        <v>9960</v>
      </c>
      <c r="G33" s="303" t="n">
        <v>116</v>
      </c>
      <c r="H33" s="303" t="n">
        <v>4</v>
      </c>
      <c r="I33" s="499" t="n">
        <v>76000</v>
      </c>
      <c r="J33" s="498" t="n">
        <v>514</v>
      </c>
    </row>
    <row r="34" customFormat="false" ht="15" hidden="false" customHeight="true" outlineLevel="0" collapsed="false">
      <c r="A34" s="4"/>
      <c r="B34" s="303"/>
      <c r="C34" s="303"/>
      <c r="D34" s="303"/>
      <c r="E34" s="303"/>
      <c r="F34" s="303"/>
      <c r="G34" s="303"/>
      <c r="H34" s="303"/>
      <c r="I34" s="498"/>
      <c r="J34" s="498"/>
    </row>
    <row r="35" customFormat="false" ht="15" hidden="false" customHeight="true" outlineLevel="0" collapsed="false">
      <c r="A35" s="4" t="s">
        <v>403</v>
      </c>
      <c r="B35" s="303" t="n">
        <v>418</v>
      </c>
      <c r="C35" s="303" t="n">
        <v>11366</v>
      </c>
      <c r="D35" s="303" t="n">
        <v>196</v>
      </c>
      <c r="E35" s="303" t="n">
        <v>8</v>
      </c>
      <c r="F35" s="303" t="n">
        <v>9968</v>
      </c>
      <c r="G35" s="303" t="n">
        <v>112</v>
      </c>
      <c r="H35" s="303" t="n">
        <v>4</v>
      </c>
      <c r="I35" s="499" t="n">
        <v>75325</v>
      </c>
      <c r="J35" s="498" t="n">
        <v>511</v>
      </c>
    </row>
    <row r="36" customFormat="false" ht="15" hidden="false" customHeight="true" outlineLevel="0" collapsed="false">
      <c r="A36" s="4"/>
      <c r="B36" s="303"/>
      <c r="C36" s="303"/>
      <c r="D36" s="303"/>
      <c r="E36" s="303"/>
      <c r="F36" s="303"/>
      <c r="G36" s="303"/>
      <c r="H36" s="303"/>
      <c r="I36" s="498"/>
      <c r="J36" s="498"/>
    </row>
    <row r="37" customFormat="false" ht="15" hidden="false" customHeight="true" outlineLevel="0" collapsed="false">
      <c r="A37" s="500" t="s">
        <v>404</v>
      </c>
      <c r="B37" s="303" t="n">
        <v>439</v>
      </c>
      <c r="C37" s="303" t="n">
        <v>11392</v>
      </c>
      <c r="D37" s="303" t="n">
        <v>195</v>
      </c>
      <c r="E37" s="303" t="n">
        <v>7</v>
      </c>
      <c r="F37" s="303" t="n">
        <v>10632</v>
      </c>
      <c r="G37" s="303" t="n">
        <v>140</v>
      </c>
      <c r="H37" s="303" t="n">
        <v>5</v>
      </c>
      <c r="I37" s="501" t="n">
        <v>74654</v>
      </c>
      <c r="J37" s="502" t="n">
        <v>483</v>
      </c>
    </row>
    <row r="38" customFormat="false" ht="15" hidden="false" customHeight="true" outlineLevel="0" collapsed="false">
      <c r="A38" s="500"/>
      <c r="B38" s="303"/>
      <c r="C38" s="303"/>
      <c r="D38" s="303"/>
      <c r="E38" s="303"/>
      <c r="F38" s="303"/>
      <c r="G38" s="303"/>
      <c r="H38" s="303"/>
      <c r="I38" s="501"/>
      <c r="J38" s="502"/>
    </row>
    <row r="39" customFormat="false" ht="15" hidden="false" customHeight="true" outlineLevel="0" collapsed="false">
      <c r="A39" s="500" t="s">
        <v>405</v>
      </c>
      <c r="B39" s="303" t="n">
        <v>433</v>
      </c>
      <c r="C39" s="303" t="n">
        <v>11762</v>
      </c>
      <c r="D39" s="303" t="n">
        <v>196</v>
      </c>
      <c r="E39" s="303" t="n">
        <v>7</v>
      </c>
      <c r="F39" s="303" t="n">
        <v>10757</v>
      </c>
      <c r="G39" s="303" t="n">
        <v>143</v>
      </c>
      <c r="H39" s="303" t="n">
        <v>5</v>
      </c>
      <c r="I39" s="501" t="n">
        <v>76835</v>
      </c>
      <c r="J39" s="502" t="n">
        <v>481</v>
      </c>
    </row>
    <row r="40" customFormat="false" ht="15" hidden="false" customHeight="true" outlineLevel="0" collapsed="false">
      <c r="A40" s="500"/>
      <c r="B40" s="303"/>
      <c r="C40" s="303"/>
      <c r="D40" s="303"/>
      <c r="E40" s="303"/>
      <c r="F40" s="303"/>
      <c r="G40" s="303"/>
      <c r="H40" s="303"/>
      <c r="I40" s="501"/>
      <c r="J40" s="502"/>
    </row>
    <row r="41" customFormat="false" ht="15" hidden="false" customHeight="true" outlineLevel="0" collapsed="false">
      <c r="A41" s="503" t="s">
        <v>406</v>
      </c>
      <c r="B41" s="303" t="n">
        <v>433</v>
      </c>
      <c r="C41" s="303" t="n">
        <v>11762</v>
      </c>
      <c r="D41" s="303" t="n">
        <v>197</v>
      </c>
      <c r="E41" s="303" t="n">
        <v>7</v>
      </c>
      <c r="F41" s="303" t="n">
        <v>10661</v>
      </c>
      <c r="G41" s="303" t="n">
        <v>139</v>
      </c>
      <c r="H41" s="303" t="n">
        <v>5</v>
      </c>
      <c r="I41" s="501" t="n">
        <v>76932</v>
      </c>
      <c r="J41" s="502" t="n">
        <v>480</v>
      </c>
    </row>
    <row r="42" customFormat="false" ht="15" hidden="false" customHeight="true" outlineLevel="0" collapsed="false">
      <c r="A42" s="500"/>
      <c r="B42" s="303"/>
      <c r="C42" s="303"/>
      <c r="D42" s="303"/>
      <c r="E42" s="303"/>
      <c r="F42" s="303"/>
      <c r="G42" s="303"/>
      <c r="H42" s="303"/>
      <c r="I42" s="501"/>
      <c r="J42" s="502"/>
    </row>
    <row r="43" customFormat="false" ht="15" hidden="false" customHeight="true" outlineLevel="0" collapsed="false">
      <c r="A43" s="503" t="s">
        <v>407</v>
      </c>
      <c r="B43" s="303" t="n">
        <v>447</v>
      </c>
      <c r="C43" s="303" t="n">
        <v>11946</v>
      </c>
      <c r="D43" s="303" t="n">
        <v>214</v>
      </c>
      <c r="E43" s="303" t="n">
        <v>8</v>
      </c>
      <c r="F43" s="303" t="n">
        <v>10872</v>
      </c>
      <c r="G43" s="303" t="n">
        <v>150</v>
      </c>
      <c r="H43" s="303" t="n">
        <v>5</v>
      </c>
      <c r="I43" s="501" t="n">
        <v>76757</v>
      </c>
      <c r="J43" s="502" t="n">
        <v>492</v>
      </c>
    </row>
    <row r="44" customFormat="false" ht="15" hidden="false" customHeight="true" outlineLevel="0" collapsed="false">
      <c r="A44" s="503"/>
      <c r="B44" s="303"/>
      <c r="C44" s="303"/>
      <c r="D44" s="303"/>
      <c r="E44" s="303"/>
      <c r="F44" s="303"/>
      <c r="G44" s="303"/>
      <c r="H44" s="303"/>
      <c r="I44" s="501"/>
      <c r="J44" s="502"/>
    </row>
    <row r="45" customFormat="false" ht="15" hidden="false" customHeight="true" outlineLevel="0" collapsed="false">
      <c r="A45" s="503" t="s">
        <v>408</v>
      </c>
      <c r="B45" s="303" t="n">
        <v>411</v>
      </c>
      <c r="C45" s="303" t="n">
        <v>13269</v>
      </c>
      <c r="D45" s="303" t="n">
        <v>201</v>
      </c>
      <c r="E45" s="303" t="n">
        <v>8</v>
      </c>
      <c r="F45" s="303" t="n">
        <v>10999</v>
      </c>
      <c r="G45" s="303" t="n">
        <v>140</v>
      </c>
      <c r="H45" s="303" t="n">
        <v>6</v>
      </c>
      <c r="I45" s="501" t="n">
        <v>78207</v>
      </c>
      <c r="J45" s="502" t="n">
        <v>495</v>
      </c>
    </row>
    <row r="46" customFormat="false" ht="15" hidden="false" customHeight="true" outlineLevel="0" collapsed="false">
      <c r="A46" s="503" t="s">
        <v>409</v>
      </c>
      <c r="B46" s="303" t="n">
        <v>408</v>
      </c>
      <c r="C46" s="303" t="n">
        <v>13269</v>
      </c>
      <c r="D46" s="303" t="s">
        <v>274</v>
      </c>
      <c r="E46" s="303" t="n">
        <v>8</v>
      </c>
      <c r="F46" s="303" t="n">
        <v>11083</v>
      </c>
      <c r="G46" s="303" t="s">
        <v>274</v>
      </c>
      <c r="H46" s="303" t="n">
        <v>6</v>
      </c>
      <c r="I46" s="501" t="n">
        <v>78500</v>
      </c>
      <c r="J46" s="502" t="s">
        <v>274</v>
      </c>
    </row>
    <row r="47" customFormat="false" ht="15" hidden="false" customHeight="true" outlineLevel="0" collapsed="false">
      <c r="A47" s="504" t="s">
        <v>410</v>
      </c>
      <c r="B47" s="304" t="n">
        <v>411</v>
      </c>
      <c r="C47" s="304" t="n">
        <v>13184</v>
      </c>
      <c r="D47" s="304" t="n">
        <v>185</v>
      </c>
      <c r="E47" s="304" t="n">
        <v>8</v>
      </c>
      <c r="F47" s="304" t="n">
        <v>10170</v>
      </c>
      <c r="G47" s="304" t="n">
        <v>108</v>
      </c>
      <c r="H47" s="304" t="n">
        <v>5</v>
      </c>
      <c r="I47" s="505" t="n">
        <v>6559</v>
      </c>
      <c r="J47" s="506" t="n">
        <v>41</v>
      </c>
    </row>
    <row r="48" s="51" customFormat="true" ht="13.5" hidden="false" customHeight="true" outlineLevel="0" collapsed="false">
      <c r="A48" s="426" t="s">
        <v>368</v>
      </c>
      <c r="B48" s="430"/>
      <c r="C48" s="507"/>
      <c r="D48" s="507"/>
      <c r="E48" s="507"/>
      <c r="F48" s="507"/>
      <c r="G48" s="507"/>
      <c r="H48" s="507" t="s">
        <v>300</v>
      </c>
      <c r="I48" s="507"/>
      <c r="J48" s="507"/>
    </row>
    <row r="49" s="395" customFormat="true" ht="15" hidden="false" customHeight="true" outlineLevel="0" collapsed="false">
      <c r="A49" s="508" t="s">
        <v>214</v>
      </c>
      <c r="B49" s="509"/>
      <c r="C49" s="509"/>
      <c r="D49" s="509"/>
      <c r="E49" s="509"/>
      <c r="F49" s="509"/>
      <c r="G49" s="509"/>
      <c r="H49" s="509"/>
      <c r="I49" s="510"/>
      <c r="J49" s="511"/>
    </row>
    <row r="50" s="404" customFormat="true" ht="12.75" hidden="false" customHeight="false" outlineLevel="0" collapsed="false">
      <c r="A50" s="307" t="s">
        <v>369</v>
      </c>
      <c r="B50" s="307"/>
      <c r="C50" s="480"/>
      <c r="D50" s="307"/>
      <c r="E50" s="481"/>
      <c r="F50" s="481"/>
    </row>
  </sheetData>
  <printOptions headings="false" gridLines="false" gridLinesSet="true" horizontalCentered="false" verticalCentered="false"/>
  <pageMargins left="0.747916666666667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6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13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10.41"/>
  </cols>
  <sheetData>
    <row r="1" s="482" customFormat="true" ht="12.75" hidden="false" customHeight="false" outlineLevel="0" collapsed="false">
      <c r="D1" s="482" t="s">
        <v>370</v>
      </c>
      <c r="K1" s="483"/>
    </row>
    <row r="2" customFormat="false" ht="12.75" hidden="false" customHeight="false" outlineLevel="0" collapsed="false">
      <c r="A2" s="512" t="s">
        <v>371</v>
      </c>
      <c r="B2" s="513" t="s">
        <v>411</v>
      </c>
      <c r="C2" s="514" t="s">
        <v>412</v>
      </c>
      <c r="D2" s="514"/>
      <c r="E2" s="514" t="s">
        <v>413</v>
      </c>
      <c r="F2" s="514"/>
      <c r="G2" s="514" t="s">
        <v>414</v>
      </c>
      <c r="H2" s="514"/>
      <c r="I2" s="515" t="s">
        <v>415</v>
      </c>
      <c r="J2" s="516"/>
    </row>
    <row r="3" customFormat="false" ht="12.75" hidden="false" customHeight="false" outlineLevel="0" collapsed="false">
      <c r="A3" s="517"/>
      <c r="B3" s="518" t="s">
        <v>382</v>
      </c>
      <c r="C3" s="519" t="s">
        <v>416</v>
      </c>
      <c r="D3" s="519"/>
      <c r="E3" s="519" t="s">
        <v>417</v>
      </c>
      <c r="F3" s="519"/>
      <c r="G3" s="519" t="s">
        <v>416</v>
      </c>
      <c r="H3" s="519"/>
      <c r="I3" s="520" t="s">
        <v>418</v>
      </c>
      <c r="J3" s="521"/>
    </row>
    <row r="4" customFormat="false" ht="12.75" hidden="false" customHeight="false" outlineLevel="0" collapsed="false">
      <c r="A4" s="517"/>
      <c r="B4" s="518" t="s">
        <v>419</v>
      </c>
      <c r="C4" s="522"/>
      <c r="D4" s="523"/>
      <c r="E4" s="523"/>
      <c r="F4" s="523"/>
      <c r="G4" s="523"/>
      <c r="H4" s="524"/>
      <c r="I4" s="525" t="s">
        <v>420</v>
      </c>
      <c r="J4" s="526"/>
    </row>
    <row r="5" customFormat="false" ht="11.25" hidden="false" customHeight="true" outlineLevel="0" collapsed="false">
      <c r="A5" s="527"/>
      <c r="B5" s="528" t="s">
        <v>420</v>
      </c>
      <c r="C5" s="529" t="s">
        <v>421</v>
      </c>
      <c r="D5" s="530" t="s">
        <v>422</v>
      </c>
      <c r="E5" s="529" t="s">
        <v>421</v>
      </c>
      <c r="F5" s="529" t="s">
        <v>422</v>
      </c>
      <c r="G5" s="529" t="s">
        <v>421</v>
      </c>
      <c r="H5" s="530" t="s">
        <v>422</v>
      </c>
      <c r="I5" s="531" t="s">
        <v>423</v>
      </c>
      <c r="J5" s="532" t="s">
        <v>423</v>
      </c>
    </row>
    <row r="6" customFormat="false" ht="10.5" hidden="false" customHeight="true" outlineLevel="0" collapsed="false">
      <c r="A6" s="533"/>
      <c r="B6" s="529" t="s">
        <v>424</v>
      </c>
      <c r="C6" s="534"/>
      <c r="D6" s="535"/>
      <c r="E6" s="534"/>
      <c r="F6" s="534"/>
      <c r="G6" s="534"/>
      <c r="H6" s="535"/>
      <c r="I6" s="536" t="s">
        <v>425</v>
      </c>
      <c r="J6" s="537" t="s">
        <v>426</v>
      </c>
    </row>
    <row r="7" customFormat="false" ht="10.5" hidden="false" customHeight="true" outlineLevel="0" collapsed="false">
      <c r="A7" s="538" t="n">
        <v>1</v>
      </c>
      <c r="B7" s="182" t="n">
        <v>11</v>
      </c>
      <c r="C7" s="539" t="n">
        <v>12</v>
      </c>
      <c r="D7" s="540" t="n">
        <v>13</v>
      </c>
      <c r="E7" s="539" t="n">
        <v>14</v>
      </c>
      <c r="F7" s="539" t="n">
        <v>15</v>
      </c>
      <c r="G7" s="539" t="n">
        <v>16</v>
      </c>
      <c r="H7" s="539" t="n">
        <v>17</v>
      </c>
      <c r="I7" s="539" t="n">
        <v>18</v>
      </c>
      <c r="J7" s="541" t="n">
        <v>19</v>
      </c>
    </row>
    <row r="8" customFormat="false" ht="15" hidden="false" customHeight="true" outlineLevel="0" collapsed="false">
      <c r="A8" s="0" t="s">
        <v>387</v>
      </c>
      <c r="B8" s="422" t="n">
        <v>37</v>
      </c>
      <c r="C8" s="422" t="n">
        <v>3363843</v>
      </c>
      <c r="D8" s="422" t="n">
        <v>1525829</v>
      </c>
      <c r="E8" s="422" t="n">
        <v>2821630</v>
      </c>
      <c r="F8" s="422" t="n">
        <v>1279883</v>
      </c>
      <c r="G8" s="422" t="n">
        <v>2748116</v>
      </c>
      <c r="H8" s="422" t="n">
        <v>1246537</v>
      </c>
      <c r="I8" s="422" t="n">
        <v>400591</v>
      </c>
      <c r="J8" s="422" t="n">
        <v>334935</v>
      </c>
    </row>
    <row r="9" customFormat="false" ht="15" hidden="false" customHeight="true" outlineLevel="0" collapsed="false">
      <c r="B9" s="422"/>
      <c r="C9" s="422"/>
      <c r="D9" s="422"/>
      <c r="E9" s="422"/>
      <c r="F9" s="422"/>
      <c r="G9" s="422"/>
      <c r="H9" s="422"/>
      <c r="I9" s="422"/>
      <c r="J9" s="422"/>
    </row>
    <row r="10" customFormat="false" ht="15" hidden="false" customHeight="true" outlineLevel="0" collapsed="false">
      <c r="A10" s="0" t="s">
        <v>388</v>
      </c>
      <c r="B10" s="422" t="n">
        <v>37</v>
      </c>
      <c r="C10" s="422" t="n">
        <v>3202148</v>
      </c>
      <c r="D10" s="422" t="n">
        <v>1452485</v>
      </c>
      <c r="E10" s="422" t="n">
        <v>2735020</v>
      </c>
      <c r="F10" s="422" t="n">
        <v>1240597</v>
      </c>
      <c r="G10" s="422" t="n">
        <v>2629843</v>
      </c>
      <c r="H10" s="422" t="n">
        <v>1192889</v>
      </c>
      <c r="I10" s="422" t="n">
        <v>400864</v>
      </c>
      <c r="J10" s="422" t="n">
        <v>335162</v>
      </c>
    </row>
    <row r="11" customFormat="false" ht="15" hidden="false" customHeight="true" outlineLevel="0" collapsed="false">
      <c r="B11" s="422"/>
      <c r="C11" s="422"/>
      <c r="D11" s="422"/>
      <c r="E11" s="422"/>
      <c r="F11" s="422"/>
      <c r="G11" s="422"/>
      <c r="H11" s="422"/>
      <c r="I11" s="422"/>
      <c r="J11" s="422"/>
    </row>
    <row r="12" customFormat="false" ht="15" hidden="false" customHeight="true" outlineLevel="0" collapsed="false">
      <c r="A12" s="0" t="s">
        <v>389</v>
      </c>
      <c r="B12" s="422" t="n">
        <v>37</v>
      </c>
      <c r="C12" s="422" t="n">
        <v>3229188</v>
      </c>
      <c r="D12" s="422" t="n">
        <v>1464750</v>
      </c>
      <c r="E12" s="422" t="n">
        <v>2601212</v>
      </c>
      <c r="F12" s="422" t="n">
        <v>1179902</v>
      </c>
      <c r="G12" s="422" t="n">
        <v>2479966</v>
      </c>
      <c r="H12" s="422" t="n">
        <v>1124905</v>
      </c>
      <c r="I12" s="422" t="n">
        <v>383964</v>
      </c>
      <c r="J12" s="422" t="n">
        <v>321033</v>
      </c>
    </row>
    <row r="13" customFormat="false" ht="15" hidden="false" customHeight="true" outlineLevel="0" collapsed="false">
      <c r="B13" s="422"/>
      <c r="C13" s="422"/>
      <c r="D13" s="422"/>
      <c r="E13" s="422"/>
      <c r="F13" s="422"/>
      <c r="G13" s="422"/>
      <c r="H13" s="422"/>
      <c r="I13" s="422"/>
      <c r="J13" s="422"/>
    </row>
    <row r="14" customFormat="false" ht="15" hidden="false" customHeight="true" outlineLevel="0" collapsed="false">
      <c r="A14" s="0" t="s">
        <v>390</v>
      </c>
      <c r="B14" s="422" t="n">
        <v>35</v>
      </c>
      <c r="C14" s="422" t="n">
        <v>3192442</v>
      </c>
      <c r="D14" s="422" t="n">
        <v>1448082</v>
      </c>
      <c r="E14" s="422" t="n">
        <v>2568341</v>
      </c>
      <c r="F14" s="422" t="n">
        <v>1164992</v>
      </c>
      <c r="G14" s="422" t="n">
        <v>2443100</v>
      </c>
      <c r="H14" s="422" t="n">
        <v>1108183</v>
      </c>
      <c r="I14" s="422" t="n">
        <v>472975</v>
      </c>
      <c r="J14" s="422" t="n">
        <v>395454</v>
      </c>
    </row>
    <row r="15" customFormat="false" ht="15" hidden="false" customHeight="true" outlineLevel="0" collapsed="false">
      <c r="B15" s="422"/>
      <c r="C15" s="422"/>
      <c r="D15" s="422"/>
      <c r="E15" s="422"/>
      <c r="F15" s="422"/>
      <c r="G15" s="422"/>
      <c r="H15" s="422"/>
      <c r="I15" s="422"/>
      <c r="J15" s="422"/>
    </row>
    <row r="16" customFormat="false" ht="15" hidden="false" customHeight="true" outlineLevel="0" collapsed="false">
      <c r="A16" s="0" t="s">
        <v>391</v>
      </c>
      <c r="B16" s="422" t="n">
        <v>34</v>
      </c>
      <c r="C16" s="422" t="n">
        <v>3539069</v>
      </c>
      <c r="D16" s="422" t="n">
        <v>1605311</v>
      </c>
      <c r="E16" s="422" t="n">
        <v>2863824</v>
      </c>
      <c r="F16" s="422" t="n">
        <v>1299022</v>
      </c>
      <c r="G16" s="422" t="n">
        <v>2718545</v>
      </c>
      <c r="H16" s="422" t="n">
        <v>1233124</v>
      </c>
      <c r="I16" s="422" t="n">
        <v>536962</v>
      </c>
      <c r="J16" s="422" t="n">
        <v>448955</v>
      </c>
    </row>
    <row r="17" customFormat="false" ht="15" hidden="false" customHeight="true" outlineLevel="0" collapsed="false">
      <c r="B17" s="422"/>
      <c r="C17" s="422"/>
      <c r="D17" s="422"/>
      <c r="E17" s="422"/>
      <c r="F17" s="422"/>
      <c r="G17" s="422"/>
      <c r="H17" s="422"/>
      <c r="I17" s="422"/>
      <c r="J17" s="422"/>
    </row>
    <row r="18" customFormat="false" ht="15" hidden="false" customHeight="true" outlineLevel="0" collapsed="false">
      <c r="A18" s="0" t="s">
        <v>392</v>
      </c>
      <c r="B18" s="422" t="n">
        <v>35</v>
      </c>
      <c r="C18" s="422" t="n">
        <v>3703417</v>
      </c>
      <c r="D18" s="422" t="n">
        <v>1679859</v>
      </c>
      <c r="E18" s="422" t="n">
        <v>2953505</v>
      </c>
      <c r="F18" s="422" t="n">
        <v>1339701</v>
      </c>
      <c r="G18" s="422" t="n">
        <v>2800123</v>
      </c>
      <c r="H18" s="422" t="n">
        <v>1270130</v>
      </c>
      <c r="I18" s="422" t="n">
        <v>596778</v>
      </c>
      <c r="J18" s="422" t="n">
        <v>498966</v>
      </c>
    </row>
    <row r="19" customFormat="false" ht="15" hidden="false" customHeight="true" outlineLevel="0" collapsed="false">
      <c r="B19" s="422"/>
      <c r="C19" s="422"/>
      <c r="D19" s="422"/>
      <c r="E19" s="422"/>
      <c r="F19" s="422"/>
      <c r="G19" s="422"/>
      <c r="H19" s="422"/>
      <c r="I19" s="422"/>
      <c r="J19" s="422"/>
    </row>
    <row r="20" customFormat="false" ht="15" hidden="false" customHeight="true" outlineLevel="0" collapsed="false">
      <c r="A20" s="0" t="s">
        <v>393</v>
      </c>
      <c r="B20" s="422" t="n">
        <v>37</v>
      </c>
      <c r="C20" s="422" t="n">
        <v>3945720</v>
      </c>
      <c r="D20" s="422" t="n">
        <v>1789767</v>
      </c>
      <c r="E20" s="422" t="n">
        <v>3077185</v>
      </c>
      <c r="F20" s="422" t="n">
        <v>1395802</v>
      </c>
      <c r="G20" s="422" t="n">
        <v>2910023</v>
      </c>
      <c r="H20" s="422" t="n">
        <v>1319978</v>
      </c>
      <c r="I20" s="422" t="n">
        <v>675499</v>
      </c>
      <c r="J20" s="422" t="n">
        <v>564784</v>
      </c>
    </row>
    <row r="21" customFormat="false" ht="15" hidden="false" customHeight="true" outlineLevel="0" collapsed="false">
      <c r="B21" s="422"/>
      <c r="C21" s="422"/>
      <c r="D21" s="422"/>
      <c r="E21" s="422"/>
      <c r="F21" s="422"/>
      <c r="G21" s="422"/>
      <c r="H21" s="422"/>
      <c r="I21" s="422"/>
      <c r="J21" s="422"/>
    </row>
    <row r="22" customFormat="false" ht="15" hidden="false" customHeight="true" outlineLevel="0" collapsed="false">
      <c r="A22" s="0" t="s">
        <v>394</v>
      </c>
      <c r="B22" s="422" t="n">
        <v>37</v>
      </c>
      <c r="C22" s="422" t="n">
        <v>4287301</v>
      </c>
      <c r="D22" s="422" t="n">
        <v>1944707</v>
      </c>
      <c r="E22" s="422" t="n">
        <v>3256377</v>
      </c>
      <c r="F22" s="422" t="n">
        <v>1477083</v>
      </c>
      <c r="G22" s="422" t="n">
        <v>3069703</v>
      </c>
      <c r="H22" s="422" t="n">
        <v>1392408</v>
      </c>
      <c r="I22" s="422" t="n">
        <v>717313</v>
      </c>
      <c r="J22" s="422" t="n">
        <v>599745</v>
      </c>
    </row>
    <row r="23" customFormat="false" ht="15" hidden="false" customHeight="true" outlineLevel="0" collapsed="false">
      <c r="B23" s="422"/>
      <c r="C23" s="422"/>
      <c r="D23" s="422"/>
      <c r="E23" s="422"/>
      <c r="F23" s="422"/>
      <c r="G23" s="422"/>
      <c r="H23" s="422"/>
      <c r="I23" s="422"/>
      <c r="J23" s="422"/>
    </row>
    <row r="24" customFormat="false" ht="15" hidden="false" customHeight="true" outlineLevel="0" collapsed="false">
      <c r="A24" s="0" t="s">
        <v>395</v>
      </c>
      <c r="B24" s="422" t="n">
        <v>32</v>
      </c>
      <c r="C24" s="422" t="n">
        <v>4274334</v>
      </c>
      <c r="D24" s="422" t="n">
        <v>1938825</v>
      </c>
      <c r="E24" s="422" t="n">
        <v>3253383</v>
      </c>
      <c r="F24" s="422" t="n">
        <v>1475725</v>
      </c>
      <c r="G24" s="422" t="n">
        <v>3045547</v>
      </c>
      <c r="H24" s="422" t="n">
        <v>1381451</v>
      </c>
      <c r="I24" s="422" t="n">
        <v>853132</v>
      </c>
      <c r="J24" s="422" t="n">
        <v>713303</v>
      </c>
    </row>
    <row r="25" customFormat="false" ht="15" hidden="false" customHeight="true" outlineLevel="0" collapsed="false">
      <c r="B25" s="422"/>
      <c r="C25" s="422"/>
      <c r="D25" s="422"/>
      <c r="E25" s="422"/>
      <c r="F25" s="422"/>
      <c r="G25" s="422"/>
      <c r="H25" s="422"/>
      <c r="I25" s="422"/>
      <c r="J25" s="422"/>
    </row>
    <row r="26" customFormat="false" ht="15" hidden="false" customHeight="true" outlineLevel="0" collapsed="false">
      <c r="A26" s="0" t="s">
        <v>396</v>
      </c>
      <c r="B26" s="422" t="n">
        <v>30</v>
      </c>
      <c r="C26" s="422" t="n">
        <v>4734711</v>
      </c>
      <c r="D26" s="422" t="n">
        <v>2147651</v>
      </c>
      <c r="E26" s="422" t="n">
        <v>3948242</v>
      </c>
      <c r="F26" s="422" t="n">
        <v>1790911</v>
      </c>
      <c r="G26" s="422" t="n">
        <v>3719244</v>
      </c>
      <c r="H26" s="422" t="n">
        <v>1687038</v>
      </c>
      <c r="I26" s="422" t="n">
        <v>1094137</v>
      </c>
      <c r="J26" s="422" t="n">
        <v>914807</v>
      </c>
    </row>
    <row r="27" customFormat="false" ht="15" hidden="false" customHeight="true" outlineLevel="0" collapsed="false">
      <c r="B27" s="422"/>
      <c r="C27" s="422"/>
      <c r="D27" s="422"/>
      <c r="E27" s="422"/>
      <c r="F27" s="422"/>
      <c r="G27" s="422"/>
      <c r="H27" s="422"/>
      <c r="I27" s="422"/>
      <c r="J27" s="422"/>
    </row>
    <row r="28" customFormat="false" ht="15" hidden="false" customHeight="true" outlineLevel="0" collapsed="false">
      <c r="A28" s="0" t="s">
        <v>398</v>
      </c>
      <c r="B28" s="422" t="n">
        <v>24</v>
      </c>
      <c r="C28" s="422" t="n">
        <v>5331265</v>
      </c>
      <c r="D28" s="422" t="n">
        <v>2418246</v>
      </c>
      <c r="E28" s="422" t="n">
        <v>4453967</v>
      </c>
      <c r="F28" s="422" t="n">
        <v>2020306</v>
      </c>
      <c r="G28" s="422" t="n">
        <v>4241558</v>
      </c>
      <c r="H28" s="422" t="n">
        <v>1923958</v>
      </c>
      <c r="I28" s="422" t="n">
        <v>1110948</v>
      </c>
      <c r="J28" s="422" t="n">
        <v>928863</v>
      </c>
    </row>
    <row r="29" customFormat="false" ht="15" hidden="false" customHeight="true" outlineLevel="0" collapsed="false">
      <c r="B29" s="422"/>
      <c r="C29" s="422"/>
      <c r="D29" s="422"/>
      <c r="E29" s="422"/>
      <c r="F29" s="422"/>
      <c r="G29" s="422"/>
      <c r="H29" s="422"/>
      <c r="I29" s="422"/>
      <c r="J29" s="422"/>
    </row>
    <row r="30" customFormat="false" ht="15" hidden="false" customHeight="true" outlineLevel="0" collapsed="false">
      <c r="A30" s="0" t="s">
        <v>400</v>
      </c>
      <c r="B30" s="422" t="n">
        <v>22</v>
      </c>
      <c r="C30" s="422" t="n">
        <v>5617480</v>
      </c>
      <c r="D30" s="422" t="n">
        <v>2548072</v>
      </c>
      <c r="E30" s="422" t="n">
        <v>4473634</v>
      </c>
      <c r="F30" s="422" t="n">
        <v>2029227</v>
      </c>
      <c r="G30" s="422" t="n">
        <v>4243357</v>
      </c>
      <c r="H30" s="422" t="n">
        <v>1924774</v>
      </c>
      <c r="I30" s="422" t="n">
        <v>1211558</v>
      </c>
      <c r="J30" s="422" t="n">
        <v>1012983</v>
      </c>
    </row>
    <row r="31" customFormat="false" ht="15" hidden="false" customHeight="true" outlineLevel="0" collapsed="false">
      <c r="B31" s="422"/>
      <c r="C31" s="422"/>
      <c r="D31" s="422"/>
      <c r="E31" s="422"/>
      <c r="F31" s="422"/>
      <c r="G31" s="422"/>
      <c r="H31" s="422"/>
      <c r="I31" s="422"/>
      <c r="J31" s="422"/>
    </row>
    <row r="32" customFormat="false" ht="15" hidden="false" customHeight="true" outlineLevel="0" collapsed="false">
      <c r="A32" s="0" t="s">
        <v>402</v>
      </c>
      <c r="B32" s="422" t="n">
        <v>22</v>
      </c>
      <c r="C32" s="422" t="n">
        <v>6964772</v>
      </c>
      <c r="D32" s="422" t="n">
        <v>2521170</v>
      </c>
      <c r="E32" s="422" t="n">
        <v>6193566</v>
      </c>
      <c r="F32" s="422" t="n">
        <v>2129383</v>
      </c>
      <c r="G32" s="422" t="n">
        <v>5962083</v>
      </c>
      <c r="H32" s="422" t="n">
        <v>2024383</v>
      </c>
      <c r="I32" s="422" t="n">
        <v>1215633</v>
      </c>
      <c r="J32" s="422" t="n">
        <v>1016390</v>
      </c>
    </row>
    <row r="33" customFormat="false" ht="15" hidden="false" customHeight="true" outlineLevel="0" collapsed="false">
      <c r="B33" s="422"/>
      <c r="C33" s="422"/>
      <c r="D33" s="422"/>
      <c r="E33" s="422"/>
      <c r="F33" s="422"/>
      <c r="G33" s="422"/>
      <c r="H33" s="422"/>
      <c r="I33" s="422"/>
      <c r="J33" s="422"/>
    </row>
    <row r="34" customFormat="false" ht="15" hidden="false" customHeight="true" outlineLevel="0" collapsed="false">
      <c r="A34" s="5" t="s">
        <v>403</v>
      </c>
      <c r="B34" s="422" t="n">
        <v>24</v>
      </c>
      <c r="C34" s="422" t="n">
        <v>5553794</v>
      </c>
      <c r="D34" s="422" t="n">
        <v>2519184</v>
      </c>
      <c r="E34" s="422" t="n">
        <v>4793707</v>
      </c>
      <c r="F34" s="422" t="n">
        <v>2174411</v>
      </c>
      <c r="G34" s="422" t="n">
        <v>4553405</v>
      </c>
      <c r="H34" s="422" t="n">
        <v>2065411</v>
      </c>
      <c r="I34" s="422" t="n">
        <v>1219572</v>
      </c>
      <c r="J34" s="422" t="n">
        <v>1019683</v>
      </c>
    </row>
    <row r="35" customFormat="false" ht="15" hidden="false" customHeight="true" outlineLevel="0" collapsed="false">
      <c r="B35" s="422"/>
      <c r="C35" s="422"/>
      <c r="D35" s="422"/>
      <c r="E35" s="422"/>
      <c r="F35" s="422"/>
      <c r="G35" s="422"/>
      <c r="H35" s="422"/>
      <c r="I35" s="422"/>
      <c r="J35" s="422"/>
    </row>
    <row r="36" customFormat="false" ht="15" hidden="false" customHeight="true" outlineLevel="0" collapsed="false">
      <c r="A36" s="5" t="s">
        <v>404</v>
      </c>
      <c r="B36" s="422" t="n">
        <v>22</v>
      </c>
      <c r="C36" s="422" t="n">
        <v>5295096</v>
      </c>
      <c r="D36" s="422" t="n">
        <v>2401840</v>
      </c>
      <c r="E36" s="422" t="n">
        <v>6351386</v>
      </c>
      <c r="F36" s="422" t="n">
        <v>2880970</v>
      </c>
      <c r="G36" s="422" t="n">
        <v>6121118</v>
      </c>
      <c r="H36" s="422" t="n">
        <v>2776521</v>
      </c>
      <c r="I36" s="422" t="n">
        <v>1207496</v>
      </c>
      <c r="J36" s="422" t="n">
        <v>1009587</v>
      </c>
    </row>
    <row r="37" customFormat="false" ht="15" hidden="false" customHeight="true" outlineLevel="0" collapsed="false">
      <c r="B37" s="422"/>
      <c r="C37" s="422"/>
      <c r="D37" s="422"/>
      <c r="E37" s="422"/>
      <c r="F37" s="422"/>
      <c r="G37" s="422"/>
      <c r="H37" s="422"/>
      <c r="I37" s="422"/>
      <c r="J37" s="422"/>
    </row>
    <row r="38" customFormat="false" ht="15" hidden="false" customHeight="true" outlineLevel="0" collapsed="false">
      <c r="A38" s="503" t="s">
        <v>427</v>
      </c>
      <c r="B38" s="422" t="n">
        <v>23</v>
      </c>
      <c r="C38" s="422" t="n">
        <v>5388430</v>
      </c>
      <c r="D38" s="422" t="n">
        <v>2444176</v>
      </c>
      <c r="E38" s="422" t="n">
        <v>6518940</v>
      </c>
      <c r="F38" s="422" t="n">
        <v>2956972</v>
      </c>
      <c r="G38" s="422" t="n">
        <v>6279102</v>
      </c>
      <c r="H38" s="422" t="n">
        <v>2848182</v>
      </c>
      <c r="I38" s="422" t="n">
        <v>1231495</v>
      </c>
      <c r="J38" s="422" t="n">
        <v>1029652</v>
      </c>
    </row>
    <row r="39" customFormat="false" ht="15" hidden="false" customHeight="true" outlineLevel="0" collapsed="false">
      <c r="A39" s="5"/>
      <c r="B39" s="422"/>
      <c r="C39" s="422"/>
      <c r="D39" s="422"/>
      <c r="E39" s="422"/>
      <c r="F39" s="422"/>
      <c r="G39" s="422"/>
      <c r="H39" s="422"/>
      <c r="I39" s="422"/>
      <c r="J39" s="422"/>
    </row>
    <row r="40" customFormat="false" ht="15" hidden="false" customHeight="true" outlineLevel="0" collapsed="false">
      <c r="A40" s="5" t="s">
        <v>428</v>
      </c>
      <c r="B40" s="422" t="n">
        <v>23</v>
      </c>
      <c r="C40" s="422" t="n">
        <v>5309625</v>
      </c>
      <c r="D40" s="422" t="n">
        <v>2408430</v>
      </c>
      <c r="E40" s="422" t="n">
        <v>6535206</v>
      </c>
      <c r="F40" s="422" t="n">
        <v>2964350</v>
      </c>
      <c r="G40" s="422" t="n">
        <v>6299171</v>
      </c>
      <c r="H40" s="422" t="n">
        <v>2857285</v>
      </c>
      <c r="I40" s="422" t="n">
        <v>1225044</v>
      </c>
      <c r="J40" s="422" t="n">
        <v>1024259</v>
      </c>
    </row>
    <row r="41" customFormat="false" ht="15" hidden="false" customHeight="true" outlineLevel="0" collapsed="false">
      <c r="A41" s="5"/>
      <c r="B41" s="422"/>
      <c r="C41" s="422"/>
      <c r="D41" s="422"/>
      <c r="E41" s="422"/>
      <c r="F41" s="422"/>
      <c r="G41" s="422"/>
      <c r="H41" s="422"/>
      <c r="I41" s="422"/>
      <c r="J41" s="422"/>
    </row>
    <row r="42" customFormat="false" ht="15" hidden="false" customHeight="true" outlineLevel="0" collapsed="false">
      <c r="A42" s="503" t="s">
        <v>429</v>
      </c>
      <c r="B42" s="422" t="n">
        <v>24</v>
      </c>
      <c r="C42" s="422" t="n">
        <v>5514172</v>
      </c>
      <c r="D42" s="422" t="n">
        <v>2501212</v>
      </c>
      <c r="E42" s="422" t="n">
        <v>6952987</v>
      </c>
      <c r="F42" s="422" t="n">
        <v>3153854</v>
      </c>
      <c r="G42" s="422" t="n">
        <v>6713060</v>
      </c>
      <c r="H42" s="422" t="n">
        <v>3045024</v>
      </c>
      <c r="I42" s="422" t="n">
        <v>1230832</v>
      </c>
      <c r="J42" s="422" t="n">
        <v>1029098</v>
      </c>
    </row>
    <row r="43" customFormat="false" ht="15" hidden="false" customHeight="true" outlineLevel="0" collapsed="false">
      <c r="A43" s="503"/>
      <c r="B43" s="422"/>
      <c r="C43" s="422"/>
      <c r="D43" s="422"/>
      <c r="E43" s="422"/>
      <c r="F43" s="422"/>
      <c r="G43" s="422"/>
      <c r="H43" s="422"/>
      <c r="I43" s="422"/>
      <c r="J43" s="422"/>
    </row>
    <row r="44" customFormat="false" ht="15" hidden="false" customHeight="true" outlineLevel="0" collapsed="false">
      <c r="A44" s="503" t="s">
        <v>430</v>
      </c>
      <c r="B44" s="422" t="n">
        <v>24</v>
      </c>
      <c r="C44" s="422" t="n">
        <v>5439343</v>
      </c>
      <c r="D44" s="422" t="n">
        <v>2620800</v>
      </c>
      <c r="E44" s="422" t="n">
        <v>7348759</v>
      </c>
      <c r="F44" s="422" t="n">
        <v>3333375</v>
      </c>
      <c r="G44" s="422" t="n">
        <v>7103506</v>
      </c>
      <c r="H44" s="422" t="n">
        <v>3222129</v>
      </c>
      <c r="I44" s="422" t="n">
        <v>1239209</v>
      </c>
      <c r="J44" s="422" t="n">
        <v>1036102</v>
      </c>
    </row>
    <row r="45" customFormat="false" ht="15" hidden="false" customHeight="true" outlineLevel="0" collapsed="false">
      <c r="A45" s="503"/>
      <c r="B45" s="422"/>
      <c r="C45" s="422"/>
      <c r="D45" s="422"/>
      <c r="E45" s="422"/>
      <c r="F45" s="422"/>
      <c r="G45" s="422"/>
      <c r="H45" s="422"/>
      <c r="I45" s="422"/>
      <c r="J45" s="422"/>
    </row>
    <row r="46" customFormat="false" ht="15" hidden="false" customHeight="true" outlineLevel="0" collapsed="false">
      <c r="A46" s="503" t="s">
        <v>431</v>
      </c>
      <c r="B46" s="422" t="n">
        <v>24</v>
      </c>
      <c r="C46" s="422" t="n">
        <v>6005330</v>
      </c>
      <c r="D46" s="422" t="n">
        <v>2724000</v>
      </c>
      <c r="E46" s="422" t="n">
        <v>7428836</v>
      </c>
      <c r="F46" s="422" t="n">
        <v>3369698</v>
      </c>
      <c r="G46" s="422" t="n">
        <v>7178685</v>
      </c>
      <c r="H46" s="422" t="n">
        <v>3256230</v>
      </c>
      <c r="I46" s="422" t="n">
        <v>1240223</v>
      </c>
      <c r="J46" s="422" t="n">
        <v>1036950</v>
      </c>
    </row>
    <row r="47" customFormat="false" ht="15" hidden="false" customHeight="true" outlineLevel="0" collapsed="false">
      <c r="A47" s="503"/>
      <c r="B47" s="422"/>
      <c r="C47" s="422"/>
      <c r="D47" s="422"/>
      <c r="E47" s="422"/>
      <c r="F47" s="422"/>
      <c r="G47" s="422"/>
      <c r="H47" s="422"/>
      <c r="I47" s="422"/>
      <c r="J47" s="422"/>
    </row>
    <row r="48" customFormat="false" ht="15" hidden="false" customHeight="true" outlineLevel="0" collapsed="false">
      <c r="A48" s="504" t="s">
        <v>432</v>
      </c>
      <c r="B48" s="542" t="n">
        <v>2</v>
      </c>
      <c r="C48" s="542" t="n">
        <v>2997383</v>
      </c>
      <c r="D48" s="542" t="n">
        <v>1359604</v>
      </c>
      <c r="E48" s="542" t="n">
        <v>3768409</v>
      </c>
      <c r="F48" s="542" t="n">
        <v>1709339</v>
      </c>
      <c r="G48" s="542" t="n">
        <v>3642083</v>
      </c>
      <c r="H48" s="542" t="n">
        <v>1652038</v>
      </c>
      <c r="I48" s="542" t="n">
        <v>586958</v>
      </c>
      <c r="J48" s="542" t="n">
        <v>490755</v>
      </c>
    </row>
    <row r="49" s="396" customFormat="true" ht="13.5" hidden="false" customHeight="true" outlineLevel="0" collapsed="false">
      <c r="A49" s="296" t="s">
        <v>433</v>
      </c>
      <c r="B49" s="395"/>
      <c r="C49" s="368"/>
      <c r="D49" s="368"/>
      <c r="E49" s="368"/>
      <c r="F49" s="368"/>
      <c r="G49" s="368"/>
      <c r="H49" s="368" t="s">
        <v>300</v>
      </c>
      <c r="I49" s="368"/>
      <c r="J49" s="368"/>
    </row>
    <row r="50" s="399" customFormat="true" ht="11.25" hidden="false" customHeight="true" outlineLevel="0" collapsed="false">
      <c r="A50" s="399" t="s">
        <v>214</v>
      </c>
      <c r="C50" s="543"/>
      <c r="D50" s="543"/>
      <c r="E50" s="543"/>
      <c r="F50" s="543"/>
      <c r="G50" s="543"/>
      <c r="H50" s="543"/>
      <c r="I50" s="543"/>
      <c r="J50" s="543"/>
      <c r="K50" s="543"/>
      <c r="L50" s="543"/>
    </row>
    <row r="51" s="269" customFormat="true" ht="12.75" hidden="false" customHeight="false" outlineLevel="0" collapsed="false">
      <c r="A51" s="399" t="s">
        <v>369</v>
      </c>
      <c r="B51" s="399"/>
      <c r="C51" s="544"/>
      <c r="D51" s="399"/>
      <c r="E51" s="545"/>
      <c r="F51" s="545"/>
    </row>
    <row r="52" s="548" customFormat="true" ht="12" hidden="false" customHeight="true" outlineLevel="0" collapsed="false">
      <c r="A52" s="546" t="s">
        <v>434</v>
      </c>
      <c r="B52" s="546"/>
      <c r="C52" s="546"/>
      <c r="D52" s="546"/>
      <c r="E52" s="547"/>
      <c r="F52" s="547"/>
      <c r="G52" s="547"/>
      <c r="H52" s="547"/>
      <c r="I52" s="547"/>
      <c r="J52" s="547"/>
      <c r="K52" s="547"/>
      <c r="L52" s="547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8">
    <mergeCell ref="C2:D2"/>
    <mergeCell ref="E2:F2"/>
    <mergeCell ref="G2:H2"/>
    <mergeCell ref="C3:D3"/>
    <mergeCell ref="E3:F3"/>
    <mergeCell ref="G3:H3"/>
    <mergeCell ref="G50:J50"/>
    <mergeCell ref="A52:D52"/>
  </mergeCells>
  <printOptions headings="false" gridLines="false" gridLinesSet="true" horizontalCentered="false" verticalCentered="false"/>
  <pageMargins left="0.747916666666667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C5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3.56"/>
    <col collapsed="false" customWidth="true" hidden="false" outlineLevel="0" max="3" min="3" style="0" width="62.85"/>
    <col collapsed="false" customWidth="true" hidden="false" outlineLevel="0" max="4" min="4" style="0" width="50.42"/>
    <col collapsed="false" customWidth="true" hidden="false" outlineLevel="0" max="5" min="5" style="0" width="42.56"/>
  </cols>
  <sheetData>
    <row r="2" customFormat="false" ht="20.25" hidden="false" customHeight="false" outlineLevel="0" collapsed="false">
      <c r="A2" s="5"/>
      <c r="B2" s="5"/>
      <c r="C2" s="6" t="s">
        <v>52</v>
      </c>
    </row>
    <row r="3" customFormat="false" ht="12.75" hidden="false" customHeight="false" outlineLevel="0" collapsed="false">
      <c r="A3" s="7"/>
      <c r="B3" s="7"/>
      <c r="C3" s="7"/>
    </row>
    <row r="4" customFormat="false" ht="30" hidden="false" customHeight="true" outlineLevel="0" collapsed="false">
      <c r="A4" s="8" t="s">
        <v>53</v>
      </c>
      <c r="B4" s="8" t="s">
        <v>54</v>
      </c>
      <c r="C4" s="8" t="s">
        <v>55</v>
      </c>
    </row>
    <row r="5" customFormat="false" ht="30" hidden="false" customHeight="true" outlineLevel="0" collapsed="false">
      <c r="A5" s="8" t="s">
        <v>56</v>
      </c>
      <c r="B5" s="8" t="s">
        <v>54</v>
      </c>
      <c r="C5" s="8" t="s">
        <v>57</v>
      </c>
    </row>
    <row r="6" customFormat="false" ht="30" hidden="false" customHeight="true" outlineLevel="0" collapsed="false">
      <c r="A6" s="8" t="s">
        <v>58</v>
      </c>
      <c r="B6" s="8" t="s">
        <v>54</v>
      </c>
      <c r="C6" s="8" t="s">
        <v>59</v>
      </c>
    </row>
    <row r="7" customFormat="false" ht="30" hidden="false" customHeight="true" outlineLevel="0" collapsed="false">
      <c r="A7" s="8" t="s">
        <v>60</v>
      </c>
      <c r="B7" s="8" t="s">
        <v>54</v>
      </c>
      <c r="C7" s="8" t="s">
        <v>61</v>
      </c>
    </row>
    <row r="8" customFormat="false" ht="30" hidden="false" customHeight="true" outlineLevel="0" collapsed="false">
      <c r="A8" s="8" t="s">
        <v>62</v>
      </c>
      <c r="B8" s="8" t="s">
        <v>54</v>
      </c>
      <c r="C8" s="8" t="s">
        <v>63</v>
      </c>
    </row>
    <row r="9" customFormat="false" ht="30" hidden="false" customHeight="true" outlineLevel="0" collapsed="false">
      <c r="A9" s="8" t="s">
        <v>64</v>
      </c>
      <c r="B9" s="8" t="s">
        <v>54</v>
      </c>
      <c r="C9" s="8" t="s">
        <v>65</v>
      </c>
    </row>
    <row r="10" customFormat="false" ht="30" hidden="false" customHeight="true" outlineLevel="0" collapsed="false">
      <c r="A10" s="8" t="s">
        <v>66</v>
      </c>
      <c r="B10" s="8" t="s">
        <v>54</v>
      </c>
      <c r="C10" s="8" t="s">
        <v>67</v>
      </c>
    </row>
    <row r="11" customFormat="false" ht="30" hidden="false" customHeight="true" outlineLevel="0" collapsed="false">
      <c r="A11" s="8" t="s">
        <v>68</v>
      </c>
      <c r="B11" s="8" t="s">
        <v>54</v>
      </c>
      <c r="C11" s="8" t="s">
        <v>69</v>
      </c>
    </row>
    <row r="12" customFormat="false" ht="30" hidden="false" customHeight="true" outlineLevel="0" collapsed="false">
      <c r="A12" s="8" t="s">
        <v>70</v>
      </c>
      <c r="B12" s="8" t="s">
        <v>54</v>
      </c>
      <c r="C12" s="8" t="s">
        <v>71</v>
      </c>
    </row>
    <row r="13" customFormat="false" ht="30" hidden="false" customHeight="true" outlineLevel="0" collapsed="false">
      <c r="A13" s="8" t="s">
        <v>72</v>
      </c>
      <c r="B13" s="8" t="s">
        <v>54</v>
      </c>
      <c r="C13" s="8" t="s">
        <v>73</v>
      </c>
    </row>
    <row r="14" customFormat="false" ht="30" hidden="false" customHeight="true" outlineLevel="0" collapsed="false">
      <c r="A14" s="8" t="s">
        <v>74</v>
      </c>
      <c r="B14" s="8" t="s">
        <v>54</v>
      </c>
      <c r="C14" s="8" t="s">
        <v>75</v>
      </c>
    </row>
    <row r="15" customFormat="false" ht="30" hidden="false" customHeight="true" outlineLevel="0" collapsed="false">
      <c r="A15" s="8" t="s">
        <v>76</v>
      </c>
      <c r="B15" s="8" t="s">
        <v>54</v>
      </c>
      <c r="C15" s="8" t="s">
        <v>77</v>
      </c>
    </row>
    <row r="16" customFormat="false" ht="30" hidden="false" customHeight="true" outlineLevel="0" collapsed="false">
      <c r="A16" s="8" t="s">
        <v>78</v>
      </c>
      <c r="B16" s="8" t="s">
        <v>54</v>
      </c>
      <c r="C16" s="8" t="s">
        <v>79</v>
      </c>
    </row>
    <row r="17" customFormat="false" ht="30" hidden="false" customHeight="true" outlineLevel="0" collapsed="false">
      <c r="A17" s="8" t="s">
        <v>80</v>
      </c>
      <c r="B17" s="8" t="s">
        <v>54</v>
      </c>
      <c r="C17" s="8" t="s">
        <v>81</v>
      </c>
    </row>
    <row r="18" customFormat="false" ht="30" hidden="false" customHeight="true" outlineLevel="0" collapsed="false">
      <c r="A18" s="8" t="s">
        <v>82</v>
      </c>
      <c r="B18" s="8" t="s">
        <v>54</v>
      </c>
      <c r="C18" s="8" t="s">
        <v>83</v>
      </c>
    </row>
    <row r="19" customFormat="false" ht="30" hidden="false" customHeight="true" outlineLevel="0" collapsed="false">
      <c r="A19" s="8" t="s">
        <v>84</v>
      </c>
      <c r="B19" s="8" t="s">
        <v>54</v>
      </c>
      <c r="C19" s="8" t="s">
        <v>85</v>
      </c>
    </row>
    <row r="20" customFormat="false" ht="30" hidden="false" customHeight="true" outlineLevel="0" collapsed="false">
      <c r="A20" s="8" t="s">
        <v>86</v>
      </c>
      <c r="B20" s="8" t="s">
        <v>54</v>
      </c>
      <c r="C20" s="8" t="s">
        <v>87</v>
      </c>
    </row>
    <row r="21" customFormat="false" ht="30" hidden="false" customHeight="true" outlineLevel="0" collapsed="false">
      <c r="A21" s="8" t="s">
        <v>88</v>
      </c>
      <c r="B21" s="8" t="s">
        <v>54</v>
      </c>
      <c r="C21" s="8" t="s">
        <v>89</v>
      </c>
    </row>
    <row r="22" customFormat="false" ht="30" hidden="false" customHeight="true" outlineLevel="0" collapsed="false">
      <c r="A22" s="8" t="s">
        <v>90</v>
      </c>
      <c r="B22" s="8" t="s">
        <v>54</v>
      </c>
      <c r="C22" s="8" t="s">
        <v>91</v>
      </c>
    </row>
    <row r="23" customFormat="false" ht="30" hidden="false" customHeight="true" outlineLevel="0" collapsed="false">
      <c r="A23" s="8" t="s">
        <v>92</v>
      </c>
      <c r="B23" s="8" t="s">
        <v>54</v>
      </c>
      <c r="C23" s="8" t="s">
        <v>93</v>
      </c>
    </row>
    <row r="24" customFormat="false" ht="30" hidden="false" customHeight="true" outlineLevel="0" collapsed="false">
      <c r="A24" s="8" t="s">
        <v>94</v>
      </c>
      <c r="B24" s="8" t="s">
        <v>54</v>
      </c>
      <c r="C24" s="8" t="s">
        <v>95</v>
      </c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4" activePane="bottomLeft" state="frozen"/>
      <selection pane="topLeft" activeCell="A1" activeCellId="0" sqref="A1"/>
      <selection pane="bottomLeft" activeCell="G29" activeCellId="0" sqref="G29"/>
    </sheetView>
  </sheetViews>
  <sheetFormatPr defaultColWidth="9.13671875" defaultRowHeight="12" zeroHeight="false" outlineLevelRow="0" outlineLevelCol="0"/>
  <cols>
    <col collapsed="false" customWidth="true" hidden="false" outlineLevel="0" max="1" min="1" style="109" width="16.28"/>
    <col collapsed="false" customWidth="true" hidden="false" outlineLevel="0" max="3" min="2" style="109" width="7.28"/>
    <col collapsed="false" customWidth="true" hidden="false" outlineLevel="0" max="4" min="4" style="109" width="8.56"/>
    <col collapsed="false" customWidth="true" hidden="false" outlineLevel="0" max="5" min="5" style="109" width="9.41"/>
    <col collapsed="false" customWidth="true" hidden="false" outlineLevel="0" max="6" min="6" style="109" width="7.7"/>
    <col collapsed="false" customWidth="true" hidden="false" outlineLevel="0" max="9" min="7" style="109" width="7.28"/>
    <col collapsed="false" customWidth="true" hidden="false" outlineLevel="0" max="10" min="10" style="109" width="7.99"/>
    <col collapsed="false" customWidth="true" hidden="false" outlineLevel="0" max="11" min="11" style="109" width="7.7"/>
    <col collapsed="false" customWidth="false" hidden="false" outlineLevel="0" max="257" min="12" style="109" width="9.14"/>
  </cols>
  <sheetData>
    <row r="1" s="342" customFormat="true" ht="18.95" hidden="false" customHeight="true" outlineLevel="0" collapsed="false">
      <c r="C1" s="342" t="s">
        <v>435</v>
      </c>
    </row>
    <row r="2" s="549" customFormat="true" ht="18.95" hidden="false" customHeight="true" outlineLevel="0" collapsed="false">
      <c r="D2" s="550" t="s">
        <v>436</v>
      </c>
      <c r="E2" s="550"/>
      <c r="F2" s="550"/>
      <c r="G2" s="550"/>
    </row>
    <row r="3" customFormat="false" ht="18.95" hidden="false" customHeight="true" outlineLevel="0" collapsed="false">
      <c r="A3" s="551" t="s">
        <v>257</v>
      </c>
      <c r="B3" s="437" t="s">
        <v>98</v>
      </c>
      <c r="C3" s="434" t="s">
        <v>99</v>
      </c>
      <c r="D3" s="434" t="s">
        <v>100</v>
      </c>
      <c r="E3" s="552" t="s">
        <v>101</v>
      </c>
      <c r="F3" s="553" t="s">
        <v>437</v>
      </c>
      <c r="G3" s="437" t="s">
        <v>98</v>
      </c>
      <c r="H3" s="437" t="s">
        <v>99</v>
      </c>
      <c r="I3" s="437" t="s">
        <v>100</v>
      </c>
      <c r="J3" s="437" t="s">
        <v>101</v>
      </c>
      <c r="K3" s="437" t="s">
        <v>102</v>
      </c>
    </row>
    <row r="4" customFormat="false" ht="12.75" hidden="false" customHeight="true" outlineLevel="0" collapsed="false">
      <c r="A4" s="554" t="n">
        <v>1</v>
      </c>
      <c r="B4" s="440" t="n">
        <v>2</v>
      </c>
      <c r="C4" s="440" t="n">
        <v>3</v>
      </c>
      <c r="D4" s="440" t="n">
        <v>4</v>
      </c>
      <c r="E4" s="441" t="n">
        <v>5</v>
      </c>
      <c r="F4" s="442" t="n">
        <v>6</v>
      </c>
      <c r="G4" s="555" t="n">
        <v>7</v>
      </c>
      <c r="H4" s="440" t="n">
        <v>8</v>
      </c>
      <c r="I4" s="440" t="n">
        <v>9</v>
      </c>
      <c r="J4" s="440" t="n">
        <v>10</v>
      </c>
      <c r="K4" s="441" t="n">
        <v>11</v>
      </c>
    </row>
    <row r="5" s="560" customFormat="true" ht="21.95" hidden="false" customHeight="true" outlineLevel="0" collapsed="false">
      <c r="A5" s="446" t="s">
        <v>438</v>
      </c>
      <c r="B5" s="333"/>
      <c r="C5" s="333"/>
      <c r="D5" s="556"/>
      <c r="E5" s="333"/>
      <c r="F5" s="557"/>
      <c r="G5" s="558"/>
      <c r="H5" s="559" t="s">
        <v>439</v>
      </c>
      <c r="I5" s="559"/>
      <c r="J5" s="559"/>
      <c r="K5" s="558"/>
    </row>
    <row r="6" s="560" customFormat="true" ht="21.95" hidden="false" customHeight="true" outlineLevel="0" collapsed="false">
      <c r="A6" s="446"/>
      <c r="D6" s="561"/>
      <c r="F6" s="557"/>
      <c r="H6" s="562"/>
      <c r="I6" s="562"/>
      <c r="J6" s="562"/>
    </row>
    <row r="7" customFormat="false" ht="21.95" hidden="false" customHeight="true" outlineLevel="0" collapsed="false">
      <c r="A7" s="563" t="s">
        <v>440</v>
      </c>
      <c r="B7" s="564" t="n">
        <v>161206</v>
      </c>
      <c r="C7" s="564" t="n">
        <v>121624</v>
      </c>
      <c r="D7" s="564" t="n">
        <v>150065</v>
      </c>
      <c r="E7" s="564" t="n">
        <v>126859</v>
      </c>
      <c r="F7" s="564" t="n">
        <v>56388</v>
      </c>
      <c r="G7" s="373" t="n">
        <v>27405</v>
      </c>
      <c r="H7" s="564" t="n">
        <v>20676</v>
      </c>
      <c r="I7" s="564" t="n">
        <v>25511</v>
      </c>
      <c r="J7" s="564" t="n">
        <v>21566</v>
      </c>
      <c r="K7" s="564" t="n">
        <v>9586</v>
      </c>
      <c r="M7" s="564"/>
    </row>
    <row r="8" customFormat="false" ht="21.95" hidden="false" customHeight="true" outlineLevel="0" collapsed="false">
      <c r="A8" s="563" t="s">
        <v>441</v>
      </c>
      <c r="B8" s="564" t="n">
        <v>371</v>
      </c>
      <c r="C8" s="564" t="n">
        <v>0</v>
      </c>
      <c r="D8" s="564" t="n">
        <v>0</v>
      </c>
      <c r="E8" s="564" t="n">
        <v>0</v>
      </c>
      <c r="F8" s="564" t="n">
        <v>0</v>
      </c>
      <c r="G8" s="373" t="n">
        <v>63</v>
      </c>
      <c r="H8" s="564" t="n">
        <v>0</v>
      </c>
      <c r="I8" s="564" t="n">
        <v>0</v>
      </c>
      <c r="J8" s="564" t="n">
        <v>0</v>
      </c>
      <c r="K8" s="564" t="n">
        <v>0</v>
      </c>
      <c r="M8" s="564"/>
    </row>
    <row r="9" customFormat="false" ht="21.95" hidden="false" customHeight="true" outlineLevel="0" collapsed="false">
      <c r="A9" s="563" t="s">
        <v>442</v>
      </c>
      <c r="B9" s="564" t="n">
        <v>0</v>
      </c>
      <c r="C9" s="564" t="n">
        <v>0</v>
      </c>
      <c r="D9" s="564" t="n">
        <v>0</v>
      </c>
      <c r="E9" s="564" t="n">
        <v>0</v>
      </c>
      <c r="F9" s="564" t="n">
        <v>0</v>
      </c>
      <c r="G9" s="565" t="n">
        <v>0</v>
      </c>
      <c r="H9" s="564" t="n">
        <v>0</v>
      </c>
      <c r="I9" s="564" t="n">
        <v>0</v>
      </c>
      <c r="J9" s="564" t="n">
        <v>0</v>
      </c>
      <c r="K9" s="564" t="n">
        <v>0</v>
      </c>
      <c r="M9" s="564"/>
    </row>
    <row r="10" customFormat="false" ht="21.95" hidden="false" customHeight="true" outlineLevel="0" collapsed="false">
      <c r="A10" s="563" t="s">
        <v>264</v>
      </c>
      <c r="B10" s="564" t="n">
        <v>384512</v>
      </c>
      <c r="C10" s="564" t="n">
        <v>78841</v>
      </c>
      <c r="D10" s="564" t="n">
        <v>93771</v>
      </c>
      <c r="E10" s="564" t="n">
        <v>571</v>
      </c>
      <c r="F10" s="564" t="n">
        <v>582</v>
      </c>
      <c r="G10" s="373" t="n">
        <v>65367</v>
      </c>
      <c r="H10" s="564" t="n">
        <v>13403</v>
      </c>
      <c r="I10" s="564" t="n">
        <v>15941</v>
      </c>
      <c r="J10" s="564" t="n">
        <v>97</v>
      </c>
      <c r="K10" s="564" t="n">
        <v>99</v>
      </c>
      <c r="M10" s="564"/>
    </row>
    <row r="11" customFormat="false" ht="21.95" hidden="false" customHeight="true" outlineLevel="0" collapsed="false">
      <c r="A11" s="563" t="s">
        <v>443</v>
      </c>
      <c r="B11" s="564" t="n">
        <v>571</v>
      </c>
      <c r="C11" s="564" t="n">
        <v>0</v>
      </c>
      <c r="D11" s="564" t="n">
        <v>0</v>
      </c>
      <c r="E11" s="564" t="n">
        <v>0</v>
      </c>
      <c r="F11" s="564" t="n">
        <v>0</v>
      </c>
      <c r="G11" s="373" t="n">
        <v>97</v>
      </c>
      <c r="H11" s="564" t="n">
        <v>0</v>
      </c>
      <c r="I11" s="564" t="n">
        <v>0</v>
      </c>
      <c r="J11" s="564" t="n">
        <v>0</v>
      </c>
      <c r="K11" s="564" t="n">
        <v>0</v>
      </c>
      <c r="M11" s="564"/>
    </row>
    <row r="12" customFormat="false" ht="21.95" hidden="false" customHeight="true" outlineLevel="0" collapsed="false">
      <c r="A12" s="563" t="s">
        <v>266</v>
      </c>
      <c r="B12" s="564" t="n">
        <v>1594</v>
      </c>
      <c r="C12" s="564" t="n">
        <v>0</v>
      </c>
      <c r="D12" s="564" t="n">
        <v>0</v>
      </c>
      <c r="E12" s="564" t="n">
        <v>0</v>
      </c>
      <c r="F12" s="564" t="n">
        <v>0</v>
      </c>
      <c r="G12" s="373" t="n">
        <v>271</v>
      </c>
      <c r="H12" s="564" t="n">
        <v>0</v>
      </c>
      <c r="I12" s="564" t="n">
        <v>0</v>
      </c>
      <c r="J12" s="564" t="n">
        <v>0</v>
      </c>
      <c r="K12" s="564" t="n">
        <v>0</v>
      </c>
      <c r="M12" s="564"/>
    </row>
    <row r="13" customFormat="false" ht="21.95" hidden="false" customHeight="true" outlineLevel="0" collapsed="false">
      <c r="A13" s="563" t="s">
        <v>444</v>
      </c>
      <c r="B13" s="564" t="n">
        <v>0</v>
      </c>
      <c r="C13" s="564" t="n">
        <v>0</v>
      </c>
      <c r="D13" s="564" t="n">
        <v>0</v>
      </c>
      <c r="E13" s="564" t="n">
        <v>0</v>
      </c>
      <c r="F13" s="564" t="n">
        <v>0</v>
      </c>
      <c r="G13" s="373" t="n">
        <v>0</v>
      </c>
      <c r="H13" s="564" t="n">
        <v>0</v>
      </c>
      <c r="I13" s="564" t="n">
        <v>0</v>
      </c>
      <c r="J13" s="564" t="n">
        <v>0</v>
      </c>
      <c r="K13" s="564" t="n">
        <v>0</v>
      </c>
      <c r="M13" s="564"/>
    </row>
    <row r="14" customFormat="false" ht="21.95" hidden="false" customHeight="true" outlineLevel="0" collapsed="false">
      <c r="A14" s="563" t="s">
        <v>445</v>
      </c>
      <c r="B14" s="564" t="n">
        <v>4529</v>
      </c>
      <c r="C14" s="564" t="n">
        <v>0</v>
      </c>
      <c r="D14" s="564" t="n">
        <v>0</v>
      </c>
      <c r="E14" s="564" t="n">
        <v>0</v>
      </c>
      <c r="F14" s="564" t="n">
        <v>0</v>
      </c>
      <c r="G14" s="373" t="n">
        <v>770</v>
      </c>
      <c r="H14" s="564" t="n">
        <v>0</v>
      </c>
      <c r="I14" s="564" t="n">
        <v>0</v>
      </c>
      <c r="J14" s="564" t="n">
        <v>0</v>
      </c>
      <c r="K14" s="564" t="n">
        <v>0</v>
      </c>
      <c r="M14" s="564"/>
    </row>
    <row r="15" customFormat="false" ht="21.95" hidden="false" customHeight="true" outlineLevel="0" collapsed="false">
      <c r="A15" s="563" t="s">
        <v>268</v>
      </c>
      <c r="B15" s="564" t="n">
        <v>225524</v>
      </c>
      <c r="C15" s="564" t="n">
        <v>51465</v>
      </c>
      <c r="D15" s="564" t="n">
        <v>72971</v>
      </c>
      <c r="E15" s="564" t="n">
        <v>136324</v>
      </c>
      <c r="F15" s="564" t="n">
        <v>77406</v>
      </c>
      <c r="G15" s="373" t="n">
        <v>38339</v>
      </c>
      <c r="H15" s="564" t="n">
        <v>8749</v>
      </c>
      <c r="I15" s="564" t="n">
        <v>12405</v>
      </c>
      <c r="J15" s="564" t="n">
        <v>23175</v>
      </c>
      <c r="K15" s="564" t="n">
        <v>13159</v>
      </c>
      <c r="M15" s="564"/>
    </row>
    <row r="16" customFormat="false" ht="21.95" hidden="false" customHeight="true" outlineLevel="0" collapsed="false">
      <c r="A16" s="563" t="s">
        <v>446</v>
      </c>
      <c r="B16" s="564" t="n">
        <v>234429</v>
      </c>
      <c r="C16" s="564" t="n">
        <v>83976</v>
      </c>
      <c r="D16" s="564" t="n">
        <v>155441</v>
      </c>
      <c r="E16" s="564" t="n">
        <v>165065</v>
      </c>
      <c r="F16" s="564" t="n">
        <v>55165</v>
      </c>
      <c r="G16" s="373" t="n">
        <v>39853</v>
      </c>
      <c r="H16" s="564" t="n">
        <v>14276</v>
      </c>
      <c r="I16" s="564" t="n">
        <v>26425</v>
      </c>
      <c r="J16" s="564" t="n">
        <v>28061</v>
      </c>
      <c r="K16" s="564" t="n">
        <v>9378</v>
      </c>
      <c r="M16" s="564"/>
    </row>
    <row r="17" customFormat="false" ht="21.95" hidden="false" customHeight="true" outlineLevel="0" collapsed="false">
      <c r="A17" s="563" t="s">
        <v>447</v>
      </c>
      <c r="B17" s="564" t="n">
        <v>88</v>
      </c>
      <c r="C17" s="564" t="n">
        <v>0</v>
      </c>
      <c r="D17" s="564" t="n">
        <v>0</v>
      </c>
      <c r="E17" s="564" t="n">
        <v>0</v>
      </c>
      <c r="F17" s="564" t="n">
        <v>0</v>
      </c>
      <c r="G17" s="373" t="n">
        <v>15</v>
      </c>
      <c r="H17" s="564" t="n">
        <v>0</v>
      </c>
      <c r="I17" s="564" t="n">
        <v>0</v>
      </c>
      <c r="J17" s="564" t="n">
        <v>0</v>
      </c>
      <c r="K17" s="564" t="n">
        <v>0</v>
      </c>
      <c r="M17" s="564"/>
    </row>
    <row r="18" customFormat="false" ht="21.95" hidden="false" customHeight="true" outlineLevel="0" collapsed="false">
      <c r="A18" s="563" t="s">
        <v>448</v>
      </c>
      <c r="B18" s="564" t="n">
        <v>0</v>
      </c>
      <c r="C18" s="564" t="n">
        <v>0</v>
      </c>
      <c r="D18" s="564" t="n">
        <v>0</v>
      </c>
      <c r="E18" s="564" t="n">
        <v>0</v>
      </c>
      <c r="F18" s="564" t="n">
        <v>0</v>
      </c>
      <c r="G18" s="373" t="n">
        <v>0</v>
      </c>
      <c r="H18" s="564" t="n">
        <v>0</v>
      </c>
      <c r="I18" s="564" t="n">
        <v>0</v>
      </c>
      <c r="J18" s="564" t="n">
        <v>0</v>
      </c>
      <c r="K18" s="564" t="n">
        <v>0</v>
      </c>
      <c r="M18" s="564"/>
    </row>
    <row r="19" customFormat="false" ht="21.95" hidden="false" customHeight="true" outlineLevel="0" collapsed="false">
      <c r="A19" s="563" t="s">
        <v>449</v>
      </c>
      <c r="B19" s="564" t="n">
        <v>0</v>
      </c>
      <c r="C19" s="564" t="n">
        <v>0</v>
      </c>
      <c r="D19" s="564" t="n">
        <v>0</v>
      </c>
      <c r="E19" s="564" t="n">
        <v>0</v>
      </c>
      <c r="F19" s="564" t="n">
        <v>0</v>
      </c>
      <c r="G19" s="373" t="n">
        <v>0</v>
      </c>
      <c r="H19" s="564" t="n">
        <v>0</v>
      </c>
      <c r="I19" s="564" t="n">
        <v>0</v>
      </c>
      <c r="J19" s="564" t="n">
        <v>0</v>
      </c>
      <c r="K19" s="564" t="n">
        <v>0</v>
      </c>
      <c r="M19" s="564"/>
    </row>
    <row r="20" customFormat="false" ht="21.95" hidden="false" customHeight="true" outlineLevel="0" collapsed="false">
      <c r="A20" s="563" t="s">
        <v>450</v>
      </c>
      <c r="B20" s="564" t="n">
        <v>18647</v>
      </c>
      <c r="C20" s="564" t="n">
        <v>0</v>
      </c>
      <c r="D20" s="564" t="n">
        <v>0</v>
      </c>
      <c r="E20" s="564" t="n">
        <v>0</v>
      </c>
      <c r="F20" s="564" t="n">
        <v>0</v>
      </c>
      <c r="G20" s="373" t="n">
        <v>3170</v>
      </c>
      <c r="H20" s="564" t="n">
        <v>0</v>
      </c>
      <c r="I20" s="564" t="n">
        <v>0</v>
      </c>
      <c r="J20" s="564" t="n">
        <v>0</v>
      </c>
      <c r="K20" s="564" t="n">
        <v>0</v>
      </c>
      <c r="M20" s="564"/>
    </row>
    <row r="21" customFormat="false" ht="21.95" hidden="false" customHeight="true" outlineLevel="0" collapsed="false">
      <c r="A21" s="563" t="s">
        <v>451</v>
      </c>
      <c r="B21" s="564" t="n">
        <v>0</v>
      </c>
      <c r="C21" s="564" t="n">
        <v>0</v>
      </c>
      <c r="D21" s="564" t="n">
        <v>0</v>
      </c>
      <c r="E21" s="564" t="n">
        <v>0</v>
      </c>
      <c r="F21" s="564" t="n">
        <v>0</v>
      </c>
      <c r="G21" s="373" t="n">
        <v>0</v>
      </c>
      <c r="H21" s="564" t="n">
        <v>0</v>
      </c>
      <c r="I21" s="564" t="n">
        <v>0</v>
      </c>
      <c r="J21" s="564" t="n">
        <v>0</v>
      </c>
      <c r="K21" s="564" t="n">
        <v>0</v>
      </c>
      <c r="M21" s="564"/>
    </row>
    <row r="22" customFormat="false" ht="21.95" hidden="false" customHeight="true" outlineLevel="0" collapsed="false">
      <c r="A22" s="563" t="s">
        <v>452</v>
      </c>
      <c r="B22" s="564" t="n">
        <v>494</v>
      </c>
      <c r="C22" s="564" t="n">
        <v>0</v>
      </c>
      <c r="D22" s="564" t="n">
        <v>0</v>
      </c>
      <c r="E22" s="564" t="n">
        <v>0</v>
      </c>
      <c r="F22" s="564" t="n">
        <v>0</v>
      </c>
      <c r="G22" s="373" t="n">
        <v>84</v>
      </c>
      <c r="H22" s="564" t="n">
        <v>0</v>
      </c>
      <c r="I22" s="564" t="n">
        <v>0</v>
      </c>
      <c r="J22" s="564" t="n">
        <v>0</v>
      </c>
      <c r="K22" s="564" t="n">
        <v>0</v>
      </c>
      <c r="M22" s="564"/>
    </row>
    <row r="23" customFormat="false" ht="21.95" hidden="false" customHeight="true" outlineLevel="0" collapsed="false">
      <c r="A23" s="563" t="s">
        <v>453</v>
      </c>
      <c r="B23" s="564" t="n">
        <v>0</v>
      </c>
      <c r="C23" s="564" t="n">
        <v>0</v>
      </c>
      <c r="D23" s="564" t="n">
        <v>53</v>
      </c>
      <c r="E23" s="564" t="n">
        <v>0</v>
      </c>
      <c r="F23" s="564" t="n">
        <v>0</v>
      </c>
      <c r="G23" s="373" t="n">
        <v>0</v>
      </c>
      <c r="H23" s="564" t="n">
        <v>0</v>
      </c>
      <c r="I23" s="564" t="n">
        <v>9</v>
      </c>
      <c r="J23" s="564" t="n">
        <v>0</v>
      </c>
      <c r="K23" s="564" t="n">
        <v>0</v>
      </c>
      <c r="M23" s="564"/>
    </row>
    <row r="24" customFormat="false" ht="21.95" hidden="false" customHeight="true" outlineLevel="0" collapsed="false">
      <c r="A24" s="563" t="s">
        <v>273</v>
      </c>
      <c r="B24" s="564" t="n">
        <v>0</v>
      </c>
      <c r="C24" s="564" t="n">
        <v>0</v>
      </c>
      <c r="D24" s="564" t="n">
        <v>0</v>
      </c>
      <c r="E24" s="564" t="n">
        <v>0</v>
      </c>
      <c r="F24" s="564" t="n">
        <v>0</v>
      </c>
      <c r="G24" s="373" t="n">
        <v>0</v>
      </c>
      <c r="H24" s="564" t="n">
        <v>0</v>
      </c>
      <c r="I24" s="564" t="n">
        <v>0</v>
      </c>
      <c r="J24" s="564" t="n">
        <v>0</v>
      </c>
      <c r="K24" s="564" t="n">
        <v>0</v>
      </c>
      <c r="M24" s="564"/>
    </row>
    <row r="25" customFormat="false" ht="21.95" hidden="false" customHeight="true" outlineLevel="0" collapsed="false">
      <c r="A25" s="563" t="s">
        <v>454</v>
      </c>
      <c r="B25" s="564" t="n">
        <v>104988</v>
      </c>
      <c r="C25" s="564" t="n">
        <v>17553</v>
      </c>
      <c r="D25" s="564" t="n">
        <v>26465</v>
      </c>
      <c r="E25" s="564" t="n">
        <v>34629</v>
      </c>
      <c r="F25" s="564" t="n">
        <v>20547</v>
      </c>
      <c r="G25" s="373" t="n">
        <v>17848</v>
      </c>
      <c r="H25" s="564" t="n">
        <v>2984</v>
      </c>
      <c r="I25" s="564" t="n">
        <v>4499</v>
      </c>
      <c r="J25" s="564" t="n">
        <v>5887</v>
      </c>
      <c r="K25" s="564" t="n">
        <v>3493</v>
      </c>
      <c r="M25" s="564"/>
    </row>
    <row r="26" customFormat="false" ht="21.95" hidden="false" customHeight="true" outlineLevel="0" collapsed="false">
      <c r="A26" s="563" t="s">
        <v>455</v>
      </c>
      <c r="B26" s="564" t="n">
        <v>288</v>
      </c>
      <c r="C26" s="564" t="n">
        <v>59</v>
      </c>
      <c r="D26" s="564" t="n">
        <v>0</v>
      </c>
      <c r="E26" s="564" t="n">
        <v>0</v>
      </c>
      <c r="F26" s="564" t="n">
        <v>0</v>
      </c>
      <c r="G26" s="373" t="n">
        <v>49</v>
      </c>
      <c r="H26" s="564" t="n">
        <v>10</v>
      </c>
      <c r="I26" s="564" t="n">
        <v>0</v>
      </c>
      <c r="J26" s="564" t="n">
        <v>0</v>
      </c>
      <c r="K26" s="564" t="n">
        <v>0</v>
      </c>
      <c r="M26" s="564"/>
    </row>
    <row r="27" customFormat="false" ht="21.95" hidden="false" customHeight="true" outlineLevel="0" collapsed="false">
      <c r="A27" s="563" t="s">
        <v>456</v>
      </c>
      <c r="B27" s="564" t="n">
        <v>269688</v>
      </c>
      <c r="C27" s="564" t="n">
        <v>122135</v>
      </c>
      <c r="D27" s="564" t="n">
        <v>91794</v>
      </c>
      <c r="E27" s="564" t="n">
        <v>59006</v>
      </c>
      <c r="F27" s="564" t="n">
        <v>70665</v>
      </c>
      <c r="G27" s="373" t="n">
        <v>45847</v>
      </c>
      <c r="H27" s="564" t="n">
        <v>20763</v>
      </c>
      <c r="I27" s="564" t="n">
        <v>15605</v>
      </c>
      <c r="J27" s="564" t="n">
        <v>10031</v>
      </c>
      <c r="K27" s="564" t="n">
        <v>12013</v>
      </c>
      <c r="M27" s="564"/>
    </row>
    <row r="28" customFormat="false" ht="21.95" hidden="false" customHeight="true" outlineLevel="0" collapsed="false">
      <c r="A28" s="563" t="s">
        <v>280</v>
      </c>
      <c r="B28" s="564" t="n">
        <v>102135</v>
      </c>
      <c r="C28" s="564" t="n">
        <v>68688</v>
      </c>
      <c r="D28" s="564" t="n">
        <v>83976</v>
      </c>
      <c r="E28" s="564" t="n">
        <v>30924</v>
      </c>
      <c r="F28" s="564" t="n">
        <v>4618</v>
      </c>
      <c r="G28" s="373" t="n">
        <v>17363</v>
      </c>
      <c r="H28" s="564" t="n">
        <v>11677</v>
      </c>
      <c r="I28" s="564" t="n">
        <v>14276</v>
      </c>
      <c r="J28" s="564" t="n">
        <v>5257</v>
      </c>
      <c r="K28" s="564" t="n">
        <v>785</v>
      </c>
      <c r="M28" s="564"/>
    </row>
    <row r="29" customFormat="false" ht="19.5" hidden="false" customHeight="true" outlineLevel="0" collapsed="false">
      <c r="A29" s="566" t="s">
        <v>248</v>
      </c>
      <c r="B29" s="475" t="n">
        <v>1509065</v>
      </c>
      <c r="C29" s="475" t="n">
        <v>544341</v>
      </c>
      <c r="D29" s="475" t="n">
        <v>674535</v>
      </c>
      <c r="E29" s="475" t="n">
        <v>553376</v>
      </c>
      <c r="F29" s="475" t="n">
        <v>285371</v>
      </c>
      <c r="G29" s="475" t="n">
        <v>256541</v>
      </c>
      <c r="H29" s="567" t="n">
        <v>92538</v>
      </c>
      <c r="I29" s="567" t="n">
        <v>114671</v>
      </c>
      <c r="J29" s="567" t="n">
        <v>94074</v>
      </c>
      <c r="K29" s="567" t="n">
        <v>48513</v>
      </c>
      <c r="M29" s="453"/>
    </row>
    <row r="30" s="568" customFormat="true" ht="16.5" hidden="false" customHeight="true" outlineLevel="0" collapsed="false">
      <c r="D30" s="568" t="s">
        <v>281</v>
      </c>
    </row>
    <row r="31" s="569" customFormat="true" ht="12" hidden="false" customHeight="true" outlineLevel="0" collapsed="false">
      <c r="A31" s="569" t="s">
        <v>282</v>
      </c>
    </row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mergeCells count="1">
    <mergeCell ref="D2:G2"/>
  </mergeCells>
  <printOptions headings="false" gridLines="false" gridLinesSet="true" horizontalCentered="false" verticalCentered="false"/>
  <pageMargins left="0.747916666666667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18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4" activePane="bottomLeft" state="frozen"/>
      <selection pane="topLeft" activeCell="A1" activeCellId="0" sqref="A1"/>
      <selection pane="bottomLeft" activeCell="A30" activeCellId="0" sqref="A30"/>
    </sheetView>
  </sheetViews>
  <sheetFormatPr defaultColWidth="9.13671875" defaultRowHeight="12" zeroHeight="false" outlineLevelRow="0" outlineLevelCol="0"/>
  <cols>
    <col collapsed="false" customWidth="true" hidden="false" outlineLevel="0" max="1" min="1" style="109" width="16.84"/>
    <col collapsed="false" customWidth="true" hidden="false" outlineLevel="0" max="2" min="2" style="109" width="11.13"/>
    <col collapsed="false" customWidth="true" hidden="false" outlineLevel="0" max="3" min="3" style="109" width="14.41"/>
    <col collapsed="false" customWidth="true" hidden="false" outlineLevel="0" max="4" min="4" style="109" width="14.14"/>
    <col collapsed="false" customWidth="true" hidden="false" outlineLevel="0" max="5" min="5" style="109" width="12.28"/>
    <col collapsed="false" customWidth="true" hidden="false" outlineLevel="0" max="6" min="6" style="109" width="13.28"/>
    <col collapsed="false" customWidth="false" hidden="false" outlineLevel="0" max="257" min="7" style="109" width="9.14"/>
  </cols>
  <sheetData>
    <row r="1" s="342" customFormat="true" ht="16.5" hidden="false" customHeight="true" outlineLevel="0" collapsed="false">
      <c r="C1" s="342" t="s">
        <v>435</v>
      </c>
    </row>
    <row r="2" s="572" customFormat="true" ht="15" hidden="false" customHeight="false" outlineLevel="0" collapsed="false">
      <c r="A2" s="570"/>
      <c r="B2" s="570"/>
      <c r="C2" s="571" t="s">
        <v>457</v>
      </c>
      <c r="D2" s="571"/>
      <c r="E2" s="571"/>
      <c r="F2" s="570"/>
    </row>
    <row r="3" customFormat="false" ht="17.25" hidden="false" customHeight="true" outlineLevel="0" collapsed="false">
      <c r="A3" s="433" t="s">
        <v>257</v>
      </c>
      <c r="B3" s="437" t="s">
        <v>98</v>
      </c>
      <c r="C3" s="437" t="s">
        <v>99</v>
      </c>
      <c r="D3" s="437" t="s">
        <v>100</v>
      </c>
      <c r="E3" s="437" t="s">
        <v>101</v>
      </c>
      <c r="F3" s="437" t="s">
        <v>102</v>
      </c>
    </row>
    <row r="4" customFormat="false" ht="17.25" hidden="false" customHeight="true" outlineLevel="0" collapsed="false">
      <c r="A4" s="554" t="n">
        <v>1</v>
      </c>
      <c r="B4" s="440" t="n">
        <v>2</v>
      </c>
      <c r="C4" s="440" t="n">
        <v>3</v>
      </c>
      <c r="D4" s="440" t="n">
        <v>4</v>
      </c>
      <c r="E4" s="440" t="n">
        <v>5</v>
      </c>
      <c r="F4" s="441" t="n">
        <v>6</v>
      </c>
    </row>
    <row r="5" s="575" customFormat="true" ht="21.95" hidden="false" customHeight="true" outlineLevel="0" collapsed="false">
      <c r="A5" s="446"/>
      <c r="B5" s="573" t="s">
        <v>458</v>
      </c>
      <c r="C5" s="573"/>
      <c r="D5" s="446"/>
      <c r="E5" s="573"/>
      <c r="F5" s="574"/>
    </row>
    <row r="6" customFormat="false" ht="24" hidden="false" customHeight="true" outlineLevel="0" collapsed="false">
      <c r="A6" s="563" t="s">
        <v>440</v>
      </c>
      <c r="B6" s="373" t="n">
        <v>4497064</v>
      </c>
      <c r="C6" s="564" t="n">
        <v>3547586</v>
      </c>
      <c r="D6" s="564" t="n">
        <v>4908679</v>
      </c>
      <c r="E6" s="564" t="n">
        <v>3482890</v>
      </c>
      <c r="F6" s="564" t="n">
        <v>1559875</v>
      </c>
      <c r="H6" s="373"/>
    </row>
    <row r="7" customFormat="false" ht="24" hidden="false" customHeight="true" outlineLevel="0" collapsed="false">
      <c r="A7" s="563" t="s">
        <v>441</v>
      </c>
      <c r="B7" s="373" t="n">
        <v>12481</v>
      </c>
      <c r="C7" s="564" t="n">
        <v>0</v>
      </c>
      <c r="D7" s="564" t="n">
        <v>0</v>
      </c>
      <c r="E7" s="564" t="n">
        <v>0</v>
      </c>
      <c r="F7" s="564" t="n">
        <v>0</v>
      </c>
      <c r="H7" s="373"/>
    </row>
    <row r="8" customFormat="false" ht="24" hidden="false" customHeight="true" outlineLevel="0" collapsed="false">
      <c r="A8" s="563" t="s">
        <v>442</v>
      </c>
      <c r="B8" s="373" t="n">
        <v>0</v>
      </c>
      <c r="C8" s="564" t="n">
        <v>0</v>
      </c>
      <c r="D8" s="564" t="n">
        <v>0</v>
      </c>
      <c r="E8" s="564" t="n">
        <v>0</v>
      </c>
      <c r="F8" s="564" t="n">
        <v>0</v>
      </c>
      <c r="H8" s="373"/>
    </row>
    <row r="9" customFormat="false" ht="24" hidden="false" customHeight="true" outlineLevel="0" collapsed="false">
      <c r="A9" s="563" t="s">
        <v>264</v>
      </c>
      <c r="B9" s="373" t="n">
        <v>11217791</v>
      </c>
      <c r="C9" s="564" t="n">
        <v>2053534</v>
      </c>
      <c r="D9" s="564" t="n">
        <v>3123942</v>
      </c>
      <c r="E9" s="564" t="n">
        <v>15584</v>
      </c>
      <c r="F9" s="564" t="n">
        <v>15764</v>
      </c>
      <c r="H9" s="373"/>
    </row>
    <row r="10" customFormat="false" ht="24" hidden="false" customHeight="true" outlineLevel="0" collapsed="false">
      <c r="A10" s="563" t="s">
        <v>443</v>
      </c>
      <c r="B10" s="373" t="n">
        <v>13558</v>
      </c>
      <c r="C10" s="564" t="n">
        <v>0</v>
      </c>
      <c r="D10" s="564" t="n">
        <v>0</v>
      </c>
      <c r="E10" s="564" t="n">
        <v>0</v>
      </c>
      <c r="F10" s="564" t="n">
        <v>0</v>
      </c>
      <c r="H10" s="373"/>
    </row>
    <row r="11" customFormat="false" ht="24" hidden="false" customHeight="true" outlineLevel="0" collapsed="false">
      <c r="A11" s="563" t="s">
        <v>266</v>
      </c>
      <c r="B11" s="373" t="n">
        <v>42404</v>
      </c>
      <c r="C11" s="564" t="n">
        <v>0</v>
      </c>
      <c r="D11" s="564" t="n">
        <v>0</v>
      </c>
      <c r="E11" s="564" t="n">
        <v>0</v>
      </c>
      <c r="F11" s="564" t="n">
        <v>0</v>
      </c>
      <c r="H11" s="373"/>
    </row>
    <row r="12" customFormat="false" ht="24" hidden="false" customHeight="true" outlineLevel="0" collapsed="false">
      <c r="A12" s="563" t="s">
        <v>444</v>
      </c>
      <c r="B12" s="373" t="n">
        <v>0</v>
      </c>
      <c r="C12" s="564" t="n">
        <v>0</v>
      </c>
      <c r="D12" s="564" t="n">
        <v>0</v>
      </c>
      <c r="E12" s="564" t="n">
        <v>0</v>
      </c>
      <c r="F12" s="564" t="n">
        <v>0</v>
      </c>
      <c r="H12" s="373"/>
    </row>
    <row r="13" customFormat="false" ht="24" hidden="false" customHeight="true" outlineLevel="0" collapsed="false">
      <c r="A13" s="563" t="s">
        <v>445</v>
      </c>
      <c r="B13" s="373" t="n">
        <v>133780</v>
      </c>
      <c r="C13" s="564" t="n">
        <v>0</v>
      </c>
      <c r="D13" s="564" t="n">
        <v>0</v>
      </c>
      <c r="E13" s="564" t="n">
        <v>0</v>
      </c>
      <c r="F13" s="564" t="n">
        <v>0</v>
      </c>
      <c r="H13" s="373"/>
    </row>
    <row r="14" customFormat="false" ht="24" hidden="false" customHeight="true" outlineLevel="0" collapsed="false">
      <c r="A14" s="563" t="s">
        <v>268</v>
      </c>
      <c r="B14" s="373" t="n">
        <v>5190535</v>
      </c>
      <c r="C14" s="564" t="n">
        <v>1317582</v>
      </c>
      <c r="D14" s="564" t="n">
        <v>2248933</v>
      </c>
      <c r="E14" s="564" t="n">
        <v>3736553</v>
      </c>
      <c r="F14" s="564" t="n">
        <v>2112797</v>
      </c>
      <c r="H14" s="373"/>
    </row>
    <row r="15" customFormat="false" ht="24" hidden="false" customHeight="true" outlineLevel="0" collapsed="false">
      <c r="A15" s="563" t="s">
        <v>446</v>
      </c>
      <c r="B15" s="373" t="n">
        <v>6391628</v>
      </c>
      <c r="C15" s="564" t="n">
        <v>2351680</v>
      </c>
      <c r="D15" s="564" t="n">
        <v>4972367</v>
      </c>
      <c r="E15" s="564" t="n">
        <v>4375267</v>
      </c>
      <c r="F15" s="564" t="n">
        <v>1512163</v>
      </c>
      <c r="H15" s="373"/>
    </row>
    <row r="16" customFormat="false" ht="24" hidden="false" customHeight="true" outlineLevel="0" collapsed="false">
      <c r="A16" s="563" t="s">
        <v>447</v>
      </c>
      <c r="B16" s="373" t="n">
        <v>4049</v>
      </c>
      <c r="C16" s="564" t="n">
        <v>0</v>
      </c>
      <c r="D16" s="564" t="n">
        <v>0</v>
      </c>
      <c r="E16" s="564" t="n">
        <v>0</v>
      </c>
      <c r="F16" s="564" t="n">
        <v>0</v>
      </c>
      <c r="H16" s="373"/>
    </row>
    <row r="17" customFormat="false" ht="24" hidden="false" customHeight="true" outlineLevel="0" collapsed="false">
      <c r="A17" s="563" t="s">
        <v>448</v>
      </c>
      <c r="B17" s="373" t="n">
        <v>0</v>
      </c>
      <c r="C17" s="564" t="n">
        <v>0</v>
      </c>
      <c r="D17" s="564" t="n">
        <v>0</v>
      </c>
      <c r="E17" s="564" t="n">
        <v>0</v>
      </c>
      <c r="F17" s="564" t="n">
        <v>0</v>
      </c>
      <c r="H17" s="373"/>
    </row>
    <row r="18" customFormat="false" ht="24" hidden="false" customHeight="true" outlineLevel="0" collapsed="false">
      <c r="A18" s="563" t="s">
        <v>449</v>
      </c>
      <c r="B18" s="373" t="n">
        <v>0</v>
      </c>
      <c r="C18" s="564" t="n">
        <v>0</v>
      </c>
      <c r="D18" s="564" t="n">
        <v>0</v>
      </c>
      <c r="E18" s="564" t="n">
        <v>0</v>
      </c>
      <c r="F18" s="564" t="n">
        <v>0</v>
      </c>
      <c r="H18" s="373"/>
    </row>
    <row r="19" customFormat="false" ht="24" hidden="false" customHeight="true" outlineLevel="0" collapsed="false">
      <c r="A19" s="563" t="s">
        <v>450</v>
      </c>
      <c r="B19" s="373" t="n">
        <v>524401</v>
      </c>
      <c r="C19" s="564" t="n">
        <v>0</v>
      </c>
      <c r="D19" s="564" t="n">
        <v>0</v>
      </c>
      <c r="E19" s="564" t="n">
        <v>0</v>
      </c>
      <c r="F19" s="564" t="n">
        <v>0</v>
      </c>
      <c r="H19" s="373"/>
    </row>
    <row r="20" customFormat="false" ht="24" hidden="false" customHeight="true" outlineLevel="0" collapsed="false">
      <c r="A20" s="563" t="s">
        <v>451</v>
      </c>
      <c r="B20" s="373" t="n">
        <v>0</v>
      </c>
      <c r="C20" s="564" t="n">
        <v>0</v>
      </c>
      <c r="D20" s="564" t="n">
        <v>0</v>
      </c>
      <c r="E20" s="564" t="n">
        <v>0</v>
      </c>
      <c r="F20" s="564" t="n">
        <v>0</v>
      </c>
      <c r="H20" s="373"/>
    </row>
    <row r="21" customFormat="false" ht="24" hidden="false" customHeight="true" outlineLevel="0" collapsed="false">
      <c r="A21" s="563" t="s">
        <v>452</v>
      </c>
      <c r="B21" s="373" t="n">
        <v>12737</v>
      </c>
      <c r="C21" s="564" t="n">
        <v>0</v>
      </c>
      <c r="D21" s="564" t="n">
        <v>0</v>
      </c>
      <c r="E21" s="564" t="n">
        <v>0</v>
      </c>
      <c r="F21" s="564" t="n">
        <v>0</v>
      </c>
      <c r="H21" s="373"/>
    </row>
    <row r="22" customFormat="false" ht="24" hidden="false" customHeight="true" outlineLevel="0" collapsed="false">
      <c r="A22" s="563" t="s">
        <v>453</v>
      </c>
      <c r="B22" s="373" t="n">
        <v>0</v>
      </c>
      <c r="C22" s="564" t="n">
        <v>0</v>
      </c>
      <c r="D22" s="564" t="n">
        <v>2067</v>
      </c>
      <c r="E22" s="564" t="n">
        <v>0</v>
      </c>
      <c r="F22" s="564" t="n">
        <v>0</v>
      </c>
      <c r="H22" s="373"/>
    </row>
    <row r="23" customFormat="false" ht="24" hidden="false" customHeight="true" outlineLevel="0" collapsed="false">
      <c r="A23" s="563" t="s">
        <v>273</v>
      </c>
      <c r="B23" s="373" t="n">
        <v>0</v>
      </c>
      <c r="C23" s="564" t="n">
        <v>0</v>
      </c>
      <c r="D23" s="564" t="n">
        <v>0</v>
      </c>
      <c r="E23" s="564" t="n">
        <v>0</v>
      </c>
      <c r="F23" s="564" t="n">
        <v>0</v>
      </c>
      <c r="H23" s="373"/>
    </row>
    <row r="24" customFormat="false" ht="24" hidden="false" customHeight="true" outlineLevel="0" collapsed="false">
      <c r="A24" s="563" t="s">
        <v>454</v>
      </c>
      <c r="B24" s="373" t="n">
        <v>2724343</v>
      </c>
      <c r="C24" s="564" t="n">
        <v>497715</v>
      </c>
      <c r="D24" s="564" t="n">
        <v>869731</v>
      </c>
      <c r="E24" s="564" t="n">
        <v>928160</v>
      </c>
      <c r="F24" s="564" t="n">
        <v>536330</v>
      </c>
      <c r="H24" s="373"/>
    </row>
    <row r="25" customFormat="false" ht="24" hidden="false" customHeight="true" outlineLevel="0" collapsed="false">
      <c r="A25" s="563" t="s">
        <v>455</v>
      </c>
      <c r="B25" s="373" t="n">
        <v>6807</v>
      </c>
      <c r="C25" s="564" t="n">
        <v>728</v>
      </c>
      <c r="D25" s="564" t="n">
        <v>0</v>
      </c>
      <c r="E25" s="564" t="n">
        <v>0</v>
      </c>
      <c r="F25" s="564" t="n">
        <v>0</v>
      </c>
      <c r="H25" s="373"/>
    </row>
    <row r="26" customFormat="false" ht="24" hidden="false" customHeight="true" outlineLevel="0" collapsed="false">
      <c r="A26" s="563" t="s">
        <v>456</v>
      </c>
      <c r="B26" s="373" t="n">
        <v>7997306</v>
      </c>
      <c r="C26" s="564" t="n">
        <v>3392293</v>
      </c>
      <c r="D26" s="564" t="n">
        <v>2992549</v>
      </c>
      <c r="E26" s="564" t="n">
        <v>1613769</v>
      </c>
      <c r="F26" s="564" t="n">
        <v>1957934</v>
      </c>
      <c r="H26" s="373"/>
    </row>
    <row r="27" customFormat="false" ht="24" hidden="false" customHeight="true" outlineLevel="0" collapsed="false">
      <c r="A27" s="563" t="s">
        <v>280</v>
      </c>
      <c r="B27" s="373" t="n">
        <v>2623710</v>
      </c>
      <c r="C27" s="564" t="n">
        <v>1726985</v>
      </c>
      <c r="D27" s="564" t="n">
        <v>2234267</v>
      </c>
      <c r="E27" s="564" t="n">
        <v>780489</v>
      </c>
      <c r="F27" s="564" t="n">
        <v>116550</v>
      </c>
      <c r="H27" s="373"/>
    </row>
    <row r="28" customFormat="false" ht="17.25" hidden="false" customHeight="true" outlineLevel="0" collapsed="false">
      <c r="A28" s="566" t="s">
        <v>248</v>
      </c>
      <c r="B28" s="376" t="n">
        <v>41392594</v>
      </c>
      <c r="C28" s="475" t="n">
        <v>14888103</v>
      </c>
      <c r="D28" s="475" t="n">
        <v>21352535</v>
      </c>
      <c r="E28" s="475" t="n">
        <v>14932712</v>
      </c>
      <c r="F28" s="475" t="n">
        <v>7811413</v>
      </c>
      <c r="H28" s="453"/>
    </row>
    <row r="29" s="576" customFormat="true" ht="17.25" hidden="false" customHeight="true" outlineLevel="0" collapsed="false">
      <c r="D29" s="576" t="s">
        <v>281</v>
      </c>
    </row>
    <row r="30" s="379" customFormat="true" ht="12" hidden="false" customHeight="true" outlineLevel="0" collapsed="false">
      <c r="A30" s="379" t="s">
        <v>459</v>
      </c>
    </row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mergeCells count="1">
    <mergeCell ref="C2:E2"/>
  </mergeCells>
  <printOptions headings="false" gridLines="false" gridLinesSet="true" horizontalCentered="false" verticalCentered="false"/>
  <pageMargins left="0.5" right="0.747916666666667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9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2" style="0" width="7.42"/>
    <col collapsed="false" customWidth="true" hidden="false" outlineLevel="0" max="4" min="4" style="0" width="7.56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7.42"/>
    <col collapsed="false" customWidth="true" hidden="false" outlineLevel="0" max="9" min="9" style="0" width="7.56"/>
    <col collapsed="false" customWidth="true" hidden="false" outlineLevel="0" max="10" min="10" style="0" width="8.99"/>
    <col collapsed="false" customWidth="true" hidden="false" outlineLevel="0" max="11" min="11" style="0" width="7.7"/>
  </cols>
  <sheetData>
    <row r="1" customFormat="false" ht="18" hidden="false" customHeight="true" outlineLevel="0" collapsed="false"/>
    <row r="2" s="342" customFormat="true" ht="18" hidden="false" customHeight="true" outlineLevel="0" collapsed="false">
      <c r="C2" s="342" t="s">
        <v>460</v>
      </c>
    </row>
    <row r="3" s="577" customFormat="true" ht="18" hidden="false" customHeight="true" outlineLevel="0" collapsed="false">
      <c r="D3" s="577" t="s">
        <v>436</v>
      </c>
    </row>
    <row r="4" customFormat="false" ht="18" hidden="false" customHeight="true" outlineLevel="0" collapsed="false">
      <c r="A4" s="433" t="s">
        <v>257</v>
      </c>
      <c r="B4" s="435" t="s">
        <v>98</v>
      </c>
      <c r="C4" s="435" t="s">
        <v>99</v>
      </c>
      <c r="D4" s="435" t="s">
        <v>100</v>
      </c>
      <c r="E4" s="435" t="s">
        <v>101</v>
      </c>
      <c r="F4" s="578" t="s">
        <v>102</v>
      </c>
      <c r="G4" s="438" t="s">
        <v>98</v>
      </c>
      <c r="H4" s="438" t="s">
        <v>99</v>
      </c>
      <c r="I4" s="438" t="s">
        <v>100</v>
      </c>
      <c r="J4" s="438" t="s">
        <v>101</v>
      </c>
      <c r="K4" s="438" t="s">
        <v>102</v>
      </c>
    </row>
    <row r="5" customFormat="false" ht="18" hidden="false" customHeight="true" outlineLevel="0" collapsed="false">
      <c r="A5" s="439" t="n">
        <v>1</v>
      </c>
      <c r="B5" s="440" t="n">
        <v>2</v>
      </c>
      <c r="C5" s="440" t="n">
        <v>3</v>
      </c>
      <c r="D5" s="440" t="n">
        <v>4</v>
      </c>
      <c r="E5" s="441" t="n">
        <v>5</v>
      </c>
      <c r="F5" s="442" t="n">
        <v>6</v>
      </c>
      <c r="G5" s="579" t="n">
        <v>7</v>
      </c>
      <c r="H5" s="440" t="n">
        <v>8</v>
      </c>
      <c r="I5" s="440" t="n">
        <v>9</v>
      </c>
      <c r="J5" s="441" t="n">
        <v>10</v>
      </c>
      <c r="K5" s="441" t="n">
        <v>11</v>
      </c>
    </row>
    <row r="6" customFormat="false" ht="18" hidden="false" customHeight="true" outlineLevel="0" collapsed="false">
      <c r="A6" s="138"/>
      <c r="B6" s="580" t="s">
        <v>258</v>
      </c>
      <c r="C6" s="580"/>
      <c r="D6" s="580"/>
      <c r="E6" s="580"/>
      <c r="F6" s="581"/>
      <c r="G6" s="582" t="s">
        <v>259</v>
      </c>
      <c r="H6" s="582"/>
      <c r="I6" s="582"/>
      <c r="J6" s="582"/>
      <c r="K6" s="581"/>
    </row>
    <row r="7" customFormat="false" ht="23.1" hidden="false" customHeight="true" outlineLevel="0" collapsed="false">
      <c r="A7" s="138"/>
      <c r="B7" s="583"/>
      <c r="C7" s="581"/>
      <c r="D7" s="581"/>
      <c r="E7" s="581"/>
      <c r="F7" s="581"/>
      <c r="G7" s="581"/>
      <c r="H7" s="581"/>
      <c r="I7" s="581"/>
      <c r="J7" s="581"/>
      <c r="K7" s="581"/>
    </row>
    <row r="8" customFormat="false" ht="23.1" hidden="false" customHeight="true" outlineLevel="0" collapsed="false">
      <c r="A8" s="4" t="s">
        <v>461</v>
      </c>
      <c r="B8" s="373" t="n">
        <v>22147</v>
      </c>
      <c r="C8" s="373" t="n">
        <v>27247</v>
      </c>
      <c r="D8" s="373" t="n">
        <v>17600</v>
      </c>
      <c r="E8" s="373" t="n">
        <v>27671</v>
      </c>
      <c r="F8" s="373" t="n">
        <v>5682</v>
      </c>
      <c r="G8" s="373" t="n">
        <v>3765</v>
      </c>
      <c r="H8" s="373" t="n">
        <v>4632</v>
      </c>
      <c r="I8" s="373" t="n">
        <v>2992</v>
      </c>
      <c r="J8" s="373" t="n">
        <v>4704</v>
      </c>
      <c r="K8" s="373" t="n">
        <v>966</v>
      </c>
    </row>
    <row r="9" customFormat="false" ht="23.1" hidden="false" customHeight="true" outlineLevel="0" collapsed="false">
      <c r="A9" s="4" t="s">
        <v>462</v>
      </c>
      <c r="B9" s="373"/>
      <c r="C9" s="373"/>
      <c r="D9" s="373"/>
      <c r="E9" s="373"/>
      <c r="F9" s="373"/>
      <c r="G9" s="373"/>
      <c r="H9" s="373"/>
      <c r="I9" s="373"/>
      <c r="J9" s="373"/>
      <c r="K9" s="373"/>
    </row>
    <row r="10" customFormat="false" ht="23.1" hidden="false" customHeight="true" outlineLevel="0" collapsed="false">
      <c r="A10" s="4" t="s">
        <v>441</v>
      </c>
      <c r="B10" s="373" t="n">
        <v>24324</v>
      </c>
      <c r="C10" s="373" t="n">
        <v>21265</v>
      </c>
      <c r="D10" s="373" t="n">
        <v>7959</v>
      </c>
      <c r="E10" s="373" t="n">
        <v>7747</v>
      </c>
      <c r="F10" s="373" t="n">
        <v>4876</v>
      </c>
      <c r="G10" s="373" t="n">
        <v>4135</v>
      </c>
      <c r="H10" s="373" t="n">
        <v>3615</v>
      </c>
      <c r="I10" s="373" t="n">
        <v>1353</v>
      </c>
      <c r="J10" s="373" t="n">
        <v>1317</v>
      </c>
      <c r="K10" s="373" t="n">
        <v>829</v>
      </c>
    </row>
    <row r="11" customFormat="false" ht="23.1" hidden="false" customHeight="true" outlineLevel="0" collapsed="false">
      <c r="A11" s="4" t="s">
        <v>443</v>
      </c>
      <c r="B11" s="373" t="n">
        <v>15971</v>
      </c>
      <c r="C11" s="373" t="n">
        <v>29876</v>
      </c>
      <c r="D11" s="373" t="n">
        <v>46200</v>
      </c>
      <c r="E11" s="373" t="n">
        <v>28088</v>
      </c>
      <c r="F11" s="373" t="n">
        <v>29459</v>
      </c>
      <c r="G11" s="373" t="n">
        <v>2715</v>
      </c>
      <c r="H11" s="373" t="n">
        <v>5079</v>
      </c>
      <c r="I11" s="373" t="n">
        <v>7854</v>
      </c>
      <c r="J11" s="373" t="n">
        <v>4775</v>
      </c>
      <c r="K11" s="373" t="n">
        <v>5008</v>
      </c>
    </row>
    <row r="12" customFormat="false" ht="23.1" hidden="false" customHeight="true" outlineLevel="0" collapsed="false">
      <c r="A12" s="4" t="s">
        <v>266</v>
      </c>
      <c r="B12" s="373" t="n">
        <v>5700</v>
      </c>
      <c r="C12" s="373" t="n">
        <v>7953</v>
      </c>
      <c r="D12" s="373" t="n">
        <v>8959</v>
      </c>
      <c r="E12" s="373" t="n">
        <v>13176</v>
      </c>
      <c r="F12" s="373" t="n">
        <v>10953</v>
      </c>
      <c r="G12" s="373" t="n">
        <v>969</v>
      </c>
      <c r="H12" s="373" t="n">
        <v>1352</v>
      </c>
      <c r="I12" s="373" t="n">
        <v>1523</v>
      </c>
      <c r="J12" s="373" t="n">
        <v>2240</v>
      </c>
      <c r="K12" s="373" t="n">
        <v>1862</v>
      </c>
    </row>
    <row r="13" customFormat="false" ht="23.1" hidden="false" customHeight="true" outlineLevel="0" collapsed="false">
      <c r="A13" s="4" t="s">
        <v>444</v>
      </c>
      <c r="B13" s="373" t="n">
        <v>3529</v>
      </c>
      <c r="C13" s="373" t="n">
        <v>7612</v>
      </c>
      <c r="D13" s="373" t="n">
        <v>5171</v>
      </c>
      <c r="E13" s="373" t="n">
        <v>5053</v>
      </c>
      <c r="F13" s="373" t="n">
        <v>3106</v>
      </c>
      <c r="G13" s="373" t="n">
        <v>600</v>
      </c>
      <c r="H13" s="373" t="n">
        <v>1294</v>
      </c>
      <c r="I13" s="373" t="n">
        <v>879</v>
      </c>
      <c r="J13" s="373" t="n">
        <v>859</v>
      </c>
      <c r="K13" s="373" t="n">
        <v>528</v>
      </c>
    </row>
    <row r="14" customFormat="false" ht="23.1" hidden="false" customHeight="true" outlineLevel="0" collapsed="false">
      <c r="A14" s="4" t="s">
        <v>463</v>
      </c>
      <c r="B14" s="373" t="n">
        <v>4606</v>
      </c>
      <c r="C14" s="373" t="n">
        <v>4435</v>
      </c>
      <c r="D14" s="373" t="n">
        <v>4193</v>
      </c>
      <c r="E14" s="373" t="n">
        <v>3000</v>
      </c>
      <c r="F14" s="373" t="n">
        <v>1259</v>
      </c>
      <c r="G14" s="373" t="n">
        <v>783</v>
      </c>
      <c r="H14" s="373" t="n">
        <v>754</v>
      </c>
      <c r="I14" s="373" t="n">
        <v>713</v>
      </c>
      <c r="J14" s="373" t="n">
        <v>510</v>
      </c>
      <c r="K14" s="373" t="n">
        <v>214</v>
      </c>
    </row>
    <row r="15" customFormat="false" ht="23.1" hidden="false" customHeight="true" outlineLevel="0" collapsed="false">
      <c r="A15" s="4" t="s">
        <v>447</v>
      </c>
      <c r="B15" s="373" t="n">
        <v>9735</v>
      </c>
      <c r="C15" s="373" t="n">
        <v>14512</v>
      </c>
      <c r="D15" s="373" t="n">
        <v>21776</v>
      </c>
      <c r="E15" s="373" t="n">
        <v>14094</v>
      </c>
      <c r="F15" s="373" t="n">
        <v>27394</v>
      </c>
      <c r="G15" s="373" t="n">
        <v>1655</v>
      </c>
      <c r="H15" s="373" t="n">
        <v>2467</v>
      </c>
      <c r="I15" s="373" t="n">
        <v>3702</v>
      </c>
      <c r="J15" s="373" t="n">
        <v>2396</v>
      </c>
      <c r="K15" s="373" t="n">
        <v>4657</v>
      </c>
    </row>
    <row r="16" customFormat="false" ht="23.1" hidden="false" customHeight="true" outlineLevel="0" collapsed="false">
      <c r="A16" s="4" t="s">
        <v>448</v>
      </c>
      <c r="B16" s="373" t="n">
        <v>35</v>
      </c>
      <c r="C16" s="373" t="n">
        <v>147</v>
      </c>
      <c r="D16" s="373" t="n">
        <v>0</v>
      </c>
      <c r="E16" s="373" t="n">
        <v>147</v>
      </c>
      <c r="F16" s="373" t="n">
        <v>0</v>
      </c>
      <c r="G16" s="373" t="n">
        <v>6</v>
      </c>
      <c r="H16" s="373" t="n">
        <v>25</v>
      </c>
      <c r="I16" s="373" t="n">
        <v>0</v>
      </c>
      <c r="J16" s="373" t="n">
        <v>25</v>
      </c>
      <c r="K16" s="373" t="n">
        <v>0</v>
      </c>
    </row>
    <row r="17" customFormat="false" ht="23.1" hidden="false" customHeight="true" outlineLevel="0" collapsed="false">
      <c r="A17" s="4" t="s">
        <v>464</v>
      </c>
      <c r="B17" s="373" t="n">
        <v>3147</v>
      </c>
      <c r="C17" s="373" t="n">
        <v>3624</v>
      </c>
      <c r="D17" s="373" t="n">
        <v>9929</v>
      </c>
      <c r="E17" s="373" t="n">
        <v>3265</v>
      </c>
      <c r="F17" s="373" t="n">
        <v>2529</v>
      </c>
      <c r="G17" s="373" t="n">
        <v>535</v>
      </c>
      <c r="H17" s="373" t="n">
        <v>616</v>
      </c>
      <c r="I17" s="373" t="n">
        <v>1688</v>
      </c>
      <c r="J17" s="373" t="n">
        <v>555</v>
      </c>
      <c r="K17" s="373" t="n">
        <v>430</v>
      </c>
    </row>
    <row r="18" customFormat="false" ht="23.1" hidden="false" customHeight="true" outlineLevel="0" collapsed="false">
      <c r="A18" s="4" t="s">
        <v>465</v>
      </c>
      <c r="B18" s="373" t="n">
        <v>2760</v>
      </c>
      <c r="C18" s="373" t="n">
        <v>3895</v>
      </c>
      <c r="D18" s="373" t="n">
        <v>3566</v>
      </c>
      <c r="E18" s="584" t="n">
        <v>4306</v>
      </c>
      <c r="F18" s="584" t="n">
        <v>2036</v>
      </c>
      <c r="G18" s="373" t="n">
        <v>469</v>
      </c>
      <c r="H18" s="373" t="n">
        <v>662</v>
      </c>
      <c r="I18" s="373" t="n">
        <v>606</v>
      </c>
      <c r="J18" s="373" t="n">
        <v>732</v>
      </c>
      <c r="K18" s="373" t="n">
        <v>346</v>
      </c>
    </row>
    <row r="19" customFormat="false" ht="23.1" hidden="false" customHeight="true" outlineLevel="0" collapsed="false">
      <c r="A19" s="4" t="s">
        <v>466</v>
      </c>
      <c r="B19" s="373" t="n">
        <v>465</v>
      </c>
      <c r="C19" s="373" t="n">
        <v>335</v>
      </c>
      <c r="D19" s="373" t="n">
        <v>406</v>
      </c>
      <c r="E19" s="373" t="n">
        <v>641</v>
      </c>
      <c r="F19" s="373" t="n">
        <v>76</v>
      </c>
      <c r="G19" s="373" t="n">
        <v>79</v>
      </c>
      <c r="H19" s="373" t="n">
        <v>57</v>
      </c>
      <c r="I19" s="373" t="n">
        <v>69</v>
      </c>
      <c r="J19" s="373" t="n">
        <v>109</v>
      </c>
      <c r="K19" s="373" t="n">
        <v>13</v>
      </c>
    </row>
    <row r="20" customFormat="false" ht="23.1" hidden="false" customHeight="true" outlineLevel="0" collapsed="false">
      <c r="A20" s="4" t="s">
        <v>451</v>
      </c>
      <c r="B20" s="373" t="n">
        <v>53</v>
      </c>
      <c r="C20" s="373" t="n">
        <v>506</v>
      </c>
      <c r="D20" s="373" t="n">
        <v>6</v>
      </c>
      <c r="E20" s="373" t="n">
        <v>94</v>
      </c>
      <c r="F20" s="373" t="n">
        <v>82</v>
      </c>
      <c r="G20" s="373" t="n">
        <v>9</v>
      </c>
      <c r="H20" s="373" t="n">
        <v>86</v>
      </c>
      <c r="I20" s="373" t="n">
        <v>1</v>
      </c>
      <c r="J20" s="373" t="n">
        <v>16</v>
      </c>
      <c r="K20" s="373" t="n">
        <v>14</v>
      </c>
    </row>
    <row r="21" customFormat="false" ht="23.1" hidden="false" customHeight="true" outlineLevel="0" collapsed="false">
      <c r="A21" s="4" t="s">
        <v>467</v>
      </c>
      <c r="B21" s="373" t="n">
        <v>1441</v>
      </c>
      <c r="C21" s="373" t="n">
        <v>1347</v>
      </c>
      <c r="D21" s="373" t="n">
        <v>735</v>
      </c>
      <c r="E21" s="373" t="n">
        <v>865</v>
      </c>
      <c r="F21" s="373" t="n">
        <v>341</v>
      </c>
      <c r="G21" s="373" t="n">
        <v>245</v>
      </c>
      <c r="H21" s="373" t="n">
        <v>229</v>
      </c>
      <c r="I21" s="373" t="n">
        <v>125</v>
      </c>
      <c r="J21" s="373" t="n">
        <v>147</v>
      </c>
      <c r="K21" s="373" t="n">
        <v>58</v>
      </c>
    </row>
    <row r="22" customFormat="false" ht="23.1" hidden="false" customHeight="true" outlineLevel="0" collapsed="false">
      <c r="A22" s="4" t="s">
        <v>453</v>
      </c>
      <c r="B22" s="373" t="n">
        <v>0</v>
      </c>
      <c r="C22" s="373" t="n">
        <v>0</v>
      </c>
      <c r="D22" s="373" t="n">
        <v>112</v>
      </c>
      <c r="E22" s="373" t="n">
        <v>35</v>
      </c>
      <c r="F22" s="373" t="n">
        <v>106</v>
      </c>
      <c r="G22" s="373" t="n">
        <v>0</v>
      </c>
      <c r="H22" s="373" t="n">
        <v>0</v>
      </c>
      <c r="I22" s="373" t="n">
        <v>19</v>
      </c>
      <c r="J22" s="373" t="n">
        <v>6</v>
      </c>
      <c r="K22" s="373" t="n">
        <v>18</v>
      </c>
    </row>
    <row r="23" customFormat="false" ht="23.1" hidden="false" customHeight="true" outlineLevel="0" collapsed="false">
      <c r="A23" s="4" t="s">
        <v>468</v>
      </c>
      <c r="B23" s="373" t="n">
        <v>4259</v>
      </c>
      <c r="C23" s="373" t="n">
        <v>4624</v>
      </c>
      <c r="D23" s="373" t="n">
        <v>8018</v>
      </c>
      <c r="E23" s="373" t="n">
        <v>6600</v>
      </c>
      <c r="F23" s="373" t="n">
        <v>3118</v>
      </c>
      <c r="G23" s="373" t="n">
        <v>724</v>
      </c>
      <c r="H23" s="373" t="n">
        <v>786</v>
      </c>
      <c r="I23" s="373" t="n">
        <v>1363</v>
      </c>
      <c r="J23" s="373" t="n">
        <v>1122</v>
      </c>
      <c r="K23" s="373" t="n">
        <v>530</v>
      </c>
    </row>
    <row r="24" customFormat="false" ht="23.1" hidden="false" customHeight="true" outlineLevel="0" collapsed="false">
      <c r="A24" s="4" t="s">
        <v>455</v>
      </c>
      <c r="B24" s="373" t="n">
        <v>9247</v>
      </c>
      <c r="C24" s="373" t="n">
        <v>1400</v>
      </c>
      <c r="D24" s="373" t="n">
        <v>4341</v>
      </c>
      <c r="E24" s="373" t="n">
        <v>1659</v>
      </c>
      <c r="F24" s="373" t="n">
        <v>706</v>
      </c>
      <c r="G24" s="373" t="n">
        <v>1572</v>
      </c>
      <c r="H24" s="373" t="n">
        <v>238</v>
      </c>
      <c r="I24" s="373" t="n">
        <v>738</v>
      </c>
      <c r="J24" s="373" t="n">
        <v>282</v>
      </c>
      <c r="K24" s="373" t="n">
        <v>120</v>
      </c>
    </row>
    <row r="25" customFormat="false" ht="23.1" hidden="false" customHeight="true" outlineLevel="0" collapsed="false">
      <c r="A25" s="4" t="s">
        <v>278</v>
      </c>
      <c r="B25" s="373" t="n">
        <v>1194</v>
      </c>
      <c r="C25" s="373" t="n">
        <v>5218</v>
      </c>
      <c r="D25" s="373" t="n">
        <v>6741</v>
      </c>
      <c r="E25" s="373" t="n">
        <v>1218</v>
      </c>
      <c r="F25" s="373" t="n">
        <v>24</v>
      </c>
      <c r="G25" s="373" t="n">
        <v>203</v>
      </c>
      <c r="H25" s="373" t="n">
        <v>887</v>
      </c>
      <c r="I25" s="373" t="n">
        <v>1146</v>
      </c>
      <c r="J25" s="373" t="n">
        <v>207</v>
      </c>
      <c r="K25" s="373" t="n">
        <v>4</v>
      </c>
    </row>
    <row r="26" customFormat="false" ht="23.1" hidden="false" customHeight="true" outlineLevel="0" collapsed="false">
      <c r="A26" s="4" t="s">
        <v>280</v>
      </c>
      <c r="B26" s="584" t="n">
        <v>48677</v>
      </c>
      <c r="C26" s="584" t="n">
        <v>65517</v>
      </c>
      <c r="D26" s="584" t="n">
        <v>62812</v>
      </c>
      <c r="E26" s="584" t="n">
        <v>41859</v>
      </c>
      <c r="F26" s="584" t="n">
        <v>20425</v>
      </c>
      <c r="G26" s="584" t="n">
        <v>8275</v>
      </c>
      <c r="H26" s="584" t="n">
        <v>11138</v>
      </c>
      <c r="I26" s="373" t="n">
        <v>10678</v>
      </c>
      <c r="J26" s="373" t="n">
        <v>7116</v>
      </c>
      <c r="K26" s="373" t="n">
        <v>3472</v>
      </c>
    </row>
    <row r="27" customFormat="false" ht="19.5" hidden="false" customHeight="true" outlineLevel="0" collapsed="false">
      <c r="A27" s="585" t="s">
        <v>248</v>
      </c>
      <c r="B27" s="377" t="n">
        <v>157290</v>
      </c>
      <c r="C27" s="377" t="n">
        <v>199513</v>
      </c>
      <c r="D27" s="377" t="n">
        <v>208524</v>
      </c>
      <c r="E27" s="377" t="n">
        <v>159518</v>
      </c>
      <c r="F27" s="377" t="n">
        <v>112172</v>
      </c>
      <c r="G27" s="377" t="n">
        <v>26739</v>
      </c>
      <c r="H27" s="377" t="n">
        <v>33917</v>
      </c>
      <c r="I27" s="376" t="n">
        <v>35449</v>
      </c>
      <c r="J27" s="376" t="n">
        <v>27118</v>
      </c>
      <c r="K27" s="376" t="n">
        <v>19069</v>
      </c>
    </row>
    <row r="28" s="586" customFormat="true" ht="18.75" hidden="false" customHeight="true" outlineLevel="0" collapsed="false">
      <c r="E28" s="586" t="s">
        <v>281</v>
      </c>
    </row>
    <row r="29" s="588" customFormat="true" ht="15" hidden="false" customHeight="true" outlineLevel="0" collapsed="false">
      <c r="A29" s="587" t="s">
        <v>469</v>
      </c>
      <c r="B29" s="587"/>
      <c r="C29" s="587"/>
      <c r="D29" s="587"/>
      <c r="E29" s="587"/>
    </row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3">
    <mergeCell ref="B6:E6"/>
    <mergeCell ref="G6:J6"/>
    <mergeCell ref="A29:E29"/>
  </mergeCells>
  <printOptions headings="false" gridLines="false" gridLinesSet="true" horizontalCentered="false" verticalCentered="false"/>
  <pageMargins left="0.5" right="0.747916666666667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0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1" activePane="bottomLeft" state="frozen"/>
      <selection pane="topLeft" activeCell="A1" activeCellId="0" sqref="A1"/>
      <selection pane="bottom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6" min="2" style="0" width="13.7"/>
  </cols>
  <sheetData>
    <row r="1" s="589" customFormat="true" ht="18" hidden="false" customHeight="true" outlineLevel="0" collapsed="false">
      <c r="A1" s="114"/>
      <c r="B1" s="114"/>
      <c r="C1" s="114" t="s">
        <v>460</v>
      </c>
      <c r="D1" s="114"/>
      <c r="E1" s="114"/>
      <c r="F1" s="114"/>
    </row>
    <row r="2" s="589" customFormat="true" ht="18" hidden="false" customHeight="true" outlineLevel="0" collapsed="false">
      <c r="B2" s="571" t="s">
        <v>457</v>
      </c>
      <c r="C2" s="571"/>
      <c r="D2" s="571"/>
    </row>
    <row r="3" customFormat="false" ht="18" hidden="false" customHeight="true" outlineLevel="0" collapsed="false">
      <c r="A3" s="433" t="s">
        <v>257</v>
      </c>
      <c r="B3" s="437" t="s">
        <v>98</v>
      </c>
      <c r="C3" s="437" t="s">
        <v>99</v>
      </c>
      <c r="D3" s="437" t="s">
        <v>100</v>
      </c>
      <c r="E3" s="437" t="s">
        <v>101</v>
      </c>
      <c r="F3" s="437" t="s">
        <v>102</v>
      </c>
    </row>
    <row r="4" customFormat="false" ht="18" hidden="false" customHeight="true" outlineLevel="0" collapsed="false">
      <c r="A4" s="439"/>
      <c r="B4" s="440" t="n">
        <v>12</v>
      </c>
      <c r="C4" s="440" t="n">
        <v>13</v>
      </c>
      <c r="D4" s="440" t="n">
        <v>14</v>
      </c>
      <c r="E4" s="440" t="n">
        <v>15</v>
      </c>
      <c r="F4" s="441" t="n">
        <v>16</v>
      </c>
    </row>
    <row r="5" s="560" customFormat="true" ht="18" hidden="false" customHeight="true" outlineLevel="0" collapsed="false">
      <c r="A5" s="561"/>
      <c r="B5" s="573" t="s">
        <v>458</v>
      </c>
      <c r="C5" s="573"/>
      <c r="D5" s="446"/>
      <c r="E5" s="573"/>
      <c r="F5" s="574"/>
    </row>
    <row r="6" s="560" customFormat="true" ht="18" hidden="false" customHeight="true" outlineLevel="0" collapsed="false">
      <c r="A6" s="561"/>
      <c r="B6" s="573"/>
      <c r="C6" s="573"/>
      <c r="D6" s="446"/>
      <c r="E6" s="573"/>
      <c r="F6" s="574"/>
    </row>
    <row r="7" s="560" customFormat="true" ht="18" hidden="false" customHeight="true" outlineLevel="0" collapsed="false">
      <c r="A7" s="561"/>
      <c r="B7" s="573"/>
      <c r="C7" s="573"/>
      <c r="D7" s="446"/>
      <c r="E7" s="573"/>
      <c r="F7" s="574"/>
    </row>
    <row r="8" customFormat="false" ht="24.95" hidden="false" customHeight="true" outlineLevel="0" collapsed="false">
      <c r="A8" s="4" t="s">
        <v>461</v>
      </c>
      <c r="B8" s="373" t="n">
        <v>496176</v>
      </c>
      <c r="C8" s="373" t="n">
        <v>552458</v>
      </c>
      <c r="D8" s="373" t="n">
        <v>356253</v>
      </c>
      <c r="E8" s="373" t="n">
        <v>483614</v>
      </c>
      <c r="F8" s="373" t="n">
        <v>89219</v>
      </c>
    </row>
    <row r="9" customFormat="false" ht="24.95" hidden="false" customHeight="true" outlineLevel="0" collapsed="false">
      <c r="A9" s="4" t="s">
        <v>462</v>
      </c>
      <c r="B9" s="373"/>
      <c r="C9" s="373"/>
      <c r="D9" s="373"/>
      <c r="E9" s="373"/>
      <c r="F9" s="373"/>
    </row>
    <row r="10" customFormat="false" ht="24.95" hidden="false" customHeight="true" outlineLevel="0" collapsed="false">
      <c r="A10" s="4" t="s">
        <v>441</v>
      </c>
      <c r="B10" s="373" t="n">
        <v>589251</v>
      </c>
      <c r="C10" s="373" t="n">
        <v>452149</v>
      </c>
      <c r="D10" s="373" t="n">
        <v>150974</v>
      </c>
      <c r="E10" s="373" t="n">
        <v>139907</v>
      </c>
      <c r="F10" s="373" t="n">
        <v>80001</v>
      </c>
    </row>
    <row r="11" customFormat="false" ht="24.95" hidden="false" customHeight="true" outlineLevel="0" collapsed="false">
      <c r="A11" s="4" t="s">
        <v>443</v>
      </c>
      <c r="B11" s="373" t="n">
        <v>379033</v>
      </c>
      <c r="C11" s="373" t="n">
        <v>694961</v>
      </c>
      <c r="D11" s="373" t="n">
        <v>996273</v>
      </c>
      <c r="E11" s="373" t="n">
        <v>512586</v>
      </c>
      <c r="F11" s="373" t="n">
        <v>495389</v>
      </c>
    </row>
    <row r="12" customFormat="false" ht="24.95" hidden="false" customHeight="true" outlineLevel="0" collapsed="false">
      <c r="A12" s="4" t="s">
        <v>266</v>
      </c>
      <c r="B12" s="373" t="n">
        <v>147803</v>
      </c>
      <c r="C12" s="373" t="n">
        <v>184071</v>
      </c>
      <c r="D12" s="373" t="n">
        <v>225795</v>
      </c>
      <c r="E12" s="373" t="n">
        <v>249382</v>
      </c>
      <c r="F12" s="373" t="n">
        <v>197463</v>
      </c>
    </row>
    <row r="13" customFormat="false" ht="24.95" hidden="false" customHeight="true" outlineLevel="0" collapsed="false">
      <c r="A13" s="4" t="s">
        <v>444</v>
      </c>
      <c r="B13" s="373" t="n">
        <v>124483</v>
      </c>
      <c r="C13" s="373" t="n">
        <v>252998</v>
      </c>
      <c r="D13" s="373" t="n">
        <v>176346</v>
      </c>
      <c r="E13" s="373" t="n">
        <v>138604</v>
      </c>
      <c r="F13" s="373" t="n">
        <v>72396</v>
      </c>
    </row>
    <row r="14" customFormat="false" ht="24.95" hidden="false" customHeight="true" outlineLevel="0" collapsed="false">
      <c r="A14" s="4" t="s">
        <v>463</v>
      </c>
      <c r="B14" s="373" t="n">
        <v>102930</v>
      </c>
      <c r="C14" s="373" t="n">
        <v>98300</v>
      </c>
      <c r="D14" s="373" t="n">
        <v>77603</v>
      </c>
      <c r="E14" s="373" t="n">
        <v>56797</v>
      </c>
      <c r="F14" s="373" t="n">
        <v>16998</v>
      </c>
    </row>
    <row r="15" customFormat="false" ht="24.95" hidden="false" customHeight="true" outlineLevel="0" collapsed="false">
      <c r="A15" s="4" t="s">
        <v>447</v>
      </c>
      <c r="B15" s="373" t="n">
        <v>256591</v>
      </c>
      <c r="C15" s="373" t="n">
        <v>269010</v>
      </c>
      <c r="D15" s="373" t="n">
        <v>526783</v>
      </c>
      <c r="E15" s="373" t="n">
        <v>288184</v>
      </c>
      <c r="F15" s="373" t="n">
        <v>481801</v>
      </c>
    </row>
    <row r="16" customFormat="false" ht="24.95" hidden="false" customHeight="true" outlineLevel="0" collapsed="false">
      <c r="A16" s="4" t="s">
        <v>448</v>
      </c>
      <c r="B16" s="373" t="n">
        <v>2308</v>
      </c>
      <c r="C16" s="373" t="n">
        <v>1230</v>
      </c>
      <c r="D16" s="373" t="n">
        <v>0</v>
      </c>
      <c r="E16" s="373" t="n">
        <v>2642</v>
      </c>
      <c r="F16" s="373" t="n">
        <v>0</v>
      </c>
    </row>
    <row r="17" customFormat="false" ht="24.95" hidden="false" customHeight="true" outlineLevel="0" collapsed="false">
      <c r="A17" s="4" t="s">
        <v>464</v>
      </c>
      <c r="B17" s="373" t="n">
        <v>21985</v>
      </c>
      <c r="C17" s="373" t="n">
        <v>46917</v>
      </c>
      <c r="D17" s="373" t="n">
        <v>79274</v>
      </c>
      <c r="E17" s="373" t="n">
        <v>69130</v>
      </c>
      <c r="F17" s="373" t="n">
        <v>40569</v>
      </c>
    </row>
    <row r="18" customFormat="false" ht="24.95" hidden="false" customHeight="true" outlineLevel="0" collapsed="false">
      <c r="A18" s="4" t="s">
        <v>465</v>
      </c>
      <c r="B18" s="373" t="n">
        <v>48982</v>
      </c>
      <c r="C18" s="373" t="n">
        <v>47544</v>
      </c>
      <c r="D18" s="373" t="n">
        <v>38508</v>
      </c>
      <c r="E18" s="590" t="n">
        <v>77774</v>
      </c>
      <c r="F18" s="590" t="n">
        <v>24888</v>
      </c>
    </row>
    <row r="19" customFormat="false" ht="24.95" hidden="false" customHeight="true" outlineLevel="0" collapsed="false">
      <c r="A19" s="4" t="s">
        <v>466</v>
      </c>
      <c r="B19" s="373" t="n">
        <v>7405</v>
      </c>
      <c r="C19" s="373" t="n">
        <v>4047</v>
      </c>
      <c r="D19" s="373" t="n">
        <v>5237</v>
      </c>
      <c r="E19" s="373" t="n">
        <v>10419</v>
      </c>
      <c r="F19" s="373" t="n">
        <v>1355</v>
      </c>
    </row>
    <row r="20" customFormat="false" ht="24.95" hidden="false" customHeight="true" outlineLevel="0" collapsed="false">
      <c r="A20" s="4" t="s">
        <v>451</v>
      </c>
      <c r="B20" s="373" t="n">
        <v>480</v>
      </c>
      <c r="C20" s="373" t="n">
        <v>6491</v>
      </c>
      <c r="D20" s="373" t="n">
        <v>123</v>
      </c>
      <c r="E20" s="373" t="n">
        <v>1035</v>
      </c>
      <c r="F20" s="373" t="n">
        <v>1144</v>
      </c>
    </row>
    <row r="21" customFormat="false" ht="24.95" hidden="false" customHeight="true" outlineLevel="0" collapsed="false">
      <c r="A21" s="4" t="s">
        <v>467</v>
      </c>
      <c r="B21" s="373" t="n">
        <v>30948</v>
      </c>
      <c r="C21" s="373" t="n">
        <v>21756</v>
      </c>
      <c r="D21" s="373" t="n">
        <v>23300</v>
      </c>
      <c r="E21" s="373" t="n">
        <v>8747</v>
      </c>
      <c r="F21" s="373" t="n">
        <v>6765</v>
      </c>
    </row>
    <row r="22" customFormat="false" ht="24.95" hidden="false" customHeight="true" outlineLevel="0" collapsed="false">
      <c r="A22" s="4" t="s">
        <v>453</v>
      </c>
      <c r="B22" s="373" t="n">
        <v>0</v>
      </c>
      <c r="C22" s="373" t="n">
        <v>0</v>
      </c>
      <c r="D22" s="373" t="n">
        <v>3811</v>
      </c>
      <c r="E22" s="373" t="n">
        <v>1198</v>
      </c>
      <c r="F22" s="373" t="n">
        <v>1223</v>
      </c>
    </row>
    <row r="23" customFormat="false" ht="24.95" hidden="false" customHeight="true" outlineLevel="0" collapsed="false">
      <c r="A23" s="4" t="s">
        <v>468</v>
      </c>
      <c r="B23" s="373" t="n">
        <v>101027</v>
      </c>
      <c r="C23" s="373" t="n">
        <v>99141</v>
      </c>
      <c r="D23" s="373" t="n">
        <v>176507</v>
      </c>
      <c r="E23" s="373" t="n">
        <v>118023</v>
      </c>
      <c r="F23" s="373" t="n">
        <v>51060</v>
      </c>
    </row>
    <row r="24" customFormat="false" ht="24.95" hidden="false" customHeight="true" outlineLevel="0" collapsed="false">
      <c r="A24" s="4" t="s">
        <v>455</v>
      </c>
      <c r="B24" s="373" t="n">
        <v>172871</v>
      </c>
      <c r="C24" s="373" t="n">
        <v>37242</v>
      </c>
      <c r="D24" s="373" t="n">
        <v>130126</v>
      </c>
      <c r="E24" s="373" t="n">
        <v>34027</v>
      </c>
      <c r="F24" s="373" t="n">
        <v>12038</v>
      </c>
    </row>
    <row r="25" customFormat="false" ht="24.95" hidden="false" customHeight="true" outlineLevel="0" collapsed="false">
      <c r="A25" s="4" t="s">
        <v>278</v>
      </c>
      <c r="B25" s="373" t="n">
        <v>32361</v>
      </c>
      <c r="C25" s="373" t="n">
        <v>74988</v>
      </c>
      <c r="D25" s="373" t="n">
        <v>197899</v>
      </c>
      <c r="E25" s="373" t="n">
        <v>29594</v>
      </c>
      <c r="F25" s="373" t="n">
        <v>410</v>
      </c>
    </row>
    <row r="26" customFormat="false" ht="24.95" hidden="false" customHeight="true" outlineLevel="0" collapsed="false">
      <c r="A26" s="4" t="s">
        <v>280</v>
      </c>
      <c r="B26" s="584" t="n">
        <v>1049441</v>
      </c>
      <c r="C26" s="584" t="n">
        <v>1078173</v>
      </c>
      <c r="D26" s="584" t="n">
        <v>1183455</v>
      </c>
      <c r="E26" s="584" t="n">
        <v>780969</v>
      </c>
      <c r="F26" s="584" t="n">
        <v>344500</v>
      </c>
    </row>
    <row r="27" customFormat="false" ht="24.95" hidden="false" customHeight="true" outlineLevel="0" collapsed="false">
      <c r="A27" s="585" t="s">
        <v>248</v>
      </c>
      <c r="B27" s="377" t="n">
        <v>3564075</v>
      </c>
      <c r="C27" s="377" t="n">
        <v>3921476</v>
      </c>
      <c r="D27" s="377" t="n">
        <v>4348267</v>
      </c>
      <c r="E27" s="377" t="n">
        <v>3002632</v>
      </c>
      <c r="F27" s="377" t="n">
        <v>1917219</v>
      </c>
    </row>
    <row r="28" s="296" customFormat="true" ht="18.75" hidden="false" customHeight="true" outlineLevel="0" collapsed="false">
      <c r="A28" s="591" t="s">
        <v>470</v>
      </c>
      <c r="B28" s="591"/>
      <c r="C28" s="591"/>
      <c r="D28" s="591"/>
    </row>
    <row r="29" s="426" customFormat="true" ht="11.25" hidden="false" customHeight="true" outlineLevel="0" collapsed="false">
      <c r="A29" s="592" t="s">
        <v>471</v>
      </c>
      <c r="B29" s="592"/>
      <c r="C29" s="592"/>
      <c r="D29" s="592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5" hidden="false" customHeight="true" outlineLevel="0" collapsed="false"/>
  </sheetData>
  <mergeCells count="1">
    <mergeCell ref="B2:D2"/>
  </mergeCells>
  <printOptions headings="false" gridLines="false" gridLinesSet="true" horizontalCentered="false" verticalCentered="false"/>
  <pageMargins left="0.5" right="0.747916666666667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1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4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14"/>
    <col collapsed="false" customWidth="true" hidden="false" outlineLevel="0" max="3" min="3" style="0" width="7.85"/>
    <col collapsed="false" customWidth="true" hidden="false" outlineLevel="0" max="5" min="4" style="0" width="8.14"/>
    <col collapsed="false" customWidth="true" hidden="false" outlineLevel="0" max="6" min="6" style="0" width="7.85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9" min="9" style="0" width="6.41"/>
    <col collapsed="false" customWidth="true" hidden="false" outlineLevel="0" max="10" min="10" style="0" width="8.7"/>
    <col collapsed="false" customWidth="true" hidden="false" outlineLevel="0" max="11" min="11" style="0" width="8.41"/>
  </cols>
  <sheetData>
    <row r="1" s="1" customFormat="true" ht="15" hidden="false" customHeight="true" outlineLevel="0" collapsed="false">
      <c r="C1" s="1" t="s">
        <v>472</v>
      </c>
    </row>
    <row r="2" s="593" customFormat="true" ht="15" hidden="false" customHeight="true" outlineLevel="0" collapsed="false">
      <c r="E2" s="593" t="s">
        <v>436</v>
      </c>
    </row>
    <row r="3" customFormat="false" ht="15" hidden="false" customHeight="true" outlineLevel="0" collapsed="false">
      <c r="A3" s="594" t="s">
        <v>257</v>
      </c>
      <c r="B3" s="595" t="s">
        <v>98</v>
      </c>
      <c r="C3" s="595" t="s">
        <v>99</v>
      </c>
      <c r="D3" s="595" t="s">
        <v>100</v>
      </c>
      <c r="E3" s="595" t="s">
        <v>101</v>
      </c>
      <c r="F3" s="596" t="s">
        <v>102</v>
      </c>
      <c r="G3" s="409" t="s">
        <v>98</v>
      </c>
      <c r="H3" s="409" t="s">
        <v>99</v>
      </c>
      <c r="I3" s="409" t="s">
        <v>100</v>
      </c>
      <c r="J3" s="409" t="s">
        <v>101</v>
      </c>
      <c r="K3" s="409" t="s">
        <v>102</v>
      </c>
    </row>
    <row r="4" customFormat="false" ht="15" hidden="false" customHeight="true" outlineLevel="0" collapsed="false">
      <c r="A4" s="439" t="n">
        <v>1</v>
      </c>
      <c r="B4" s="597" t="n">
        <v>2</v>
      </c>
      <c r="C4" s="440" t="n">
        <v>3</v>
      </c>
      <c r="D4" s="440" t="n">
        <v>4</v>
      </c>
      <c r="E4" s="440" t="n">
        <v>5</v>
      </c>
      <c r="F4" s="442" t="n">
        <v>6</v>
      </c>
      <c r="G4" s="579" t="n">
        <v>7</v>
      </c>
      <c r="H4" s="440" t="n">
        <v>8</v>
      </c>
      <c r="I4" s="440" t="n">
        <v>9</v>
      </c>
      <c r="J4" s="440" t="n">
        <v>10</v>
      </c>
      <c r="K4" s="441" t="n">
        <v>11</v>
      </c>
    </row>
    <row r="5" s="345" customFormat="true" ht="15" hidden="false" customHeight="true" outlineLevel="0" collapsed="false">
      <c r="A5" s="335" t="s">
        <v>473</v>
      </c>
      <c r="B5" s="598" t="s">
        <v>474</v>
      </c>
      <c r="C5" s="598"/>
      <c r="D5" s="598"/>
      <c r="E5" s="598"/>
      <c r="F5" s="598"/>
      <c r="G5" s="599" t="s">
        <v>259</v>
      </c>
      <c r="H5" s="599"/>
      <c r="I5" s="599"/>
      <c r="J5" s="599"/>
      <c r="K5" s="599"/>
    </row>
    <row r="6" s="345" customFormat="true" ht="15" hidden="false" customHeight="true" outlineLevel="0" collapsed="false">
      <c r="A6" s="335"/>
      <c r="B6" s="600"/>
      <c r="C6" s="600"/>
      <c r="D6" s="600"/>
      <c r="E6" s="600"/>
      <c r="F6" s="600"/>
      <c r="G6" s="601"/>
      <c r="H6" s="601"/>
      <c r="I6" s="601"/>
      <c r="J6" s="601"/>
      <c r="K6" s="601"/>
    </row>
    <row r="7" customFormat="false" ht="18" hidden="false" customHeight="true" outlineLevel="0" collapsed="false">
      <c r="A7" s="602" t="s">
        <v>461</v>
      </c>
      <c r="B7" s="373" t="n">
        <v>46857</v>
      </c>
      <c r="C7" s="373" t="n">
        <v>41223</v>
      </c>
      <c r="D7" s="373" t="n">
        <v>34138</v>
      </c>
      <c r="E7" s="373" t="n">
        <v>36347</v>
      </c>
      <c r="F7" s="373" t="n">
        <v>14345</v>
      </c>
      <c r="G7" s="373" t="n">
        <v>8502</v>
      </c>
      <c r="H7" s="373" t="n">
        <v>7479</v>
      </c>
      <c r="I7" s="373" t="n">
        <v>6194</v>
      </c>
      <c r="J7" s="373" t="n">
        <v>6595</v>
      </c>
      <c r="K7" s="373" t="n">
        <v>2603</v>
      </c>
      <c r="L7" s="603"/>
    </row>
    <row r="8" customFormat="false" ht="18" hidden="false" customHeight="true" outlineLevel="0" collapsed="false">
      <c r="A8" s="602" t="s">
        <v>261</v>
      </c>
      <c r="B8" s="373" t="n">
        <v>2233</v>
      </c>
      <c r="C8" s="373" t="n">
        <v>1970</v>
      </c>
      <c r="D8" s="373" t="n">
        <v>986</v>
      </c>
      <c r="E8" s="373" t="n">
        <v>1203</v>
      </c>
      <c r="F8" s="373" t="n">
        <v>551</v>
      </c>
      <c r="G8" s="373" t="n">
        <v>405</v>
      </c>
      <c r="H8" s="373" t="n">
        <v>357</v>
      </c>
      <c r="I8" s="373" t="n">
        <v>179</v>
      </c>
      <c r="J8" s="373" t="n">
        <v>218</v>
      </c>
      <c r="K8" s="373" t="n">
        <v>100</v>
      </c>
      <c r="L8" s="603"/>
    </row>
    <row r="9" customFormat="false" ht="18" hidden="false" customHeight="true" outlineLevel="0" collapsed="false">
      <c r="A9" s="602" t="s">
        <v>440</v>
      </c>
      <c r="B9" s="373" t="n">
        <v>147171</v>
      </c>
      <c r="C9" s="373" t="n">
        <v>183892</v>
      </c>
      <c r="D9" s="373" t="n">
        <v>206882</v>
      </c>
      <c r="E9" s="373" t="n">
        <v>195505</v>
      </c>
      <c r="F9" s="373" t="n">
        <v>129677</v>
      </c>
      <c r="G9" s="373" t="n">
        <v>26703</v>
      </c>
      <c r="H9" s="373" t="n">
        <v>33365</v>
      </c>
      <c r="I9" s="373" t="n">
        <v>37536</v>
      </c>
      <c r="J9" s="373" t="n">
        <v>35472</v>
      </c>
      <c r="K9" s="373" t="n">
        <v>23528</v>
      </c>
      <c r="L9" s="603"/>
    </row>
    <row r="10" customFormat="false" ht="18" hidden="false" customHeight="true" outlineLevel="0" collapsed="false">
      <c r="A10" s="602" t="s">
        <v>441</v>
      </c>
      <c r="B10" s="373" t="n">
        <v>13825</v>
      </c>
      <c r="C10" s="373" t="n">
        <v>13991</v>
      </c>
      <c r="D10" s="373" t="n">
        <v>14126</v>
      </c>
      <c r="E10" s="373" t="n">
        <v>12573</v>
      </c>
      <c r="F10" s="373" t="n">
        <v>6581</v>
      </c>
      <c r="G10" s="373" t="n">
        <v>2508</v>
      </c>
      <c r="H10" s="373" t="n">
        <v>2539</v>
      </c>
      <c r="I10" s="373" t="n">
        <v>2563</v>
      </c>
      <c r="J10" s="373" t="n">
        <v>2281</v>
      </c>
      <c r="K10" s="373" t="n">
        <v>1194</v>
      </c>
      <c r="L10" s="603"/>
    </row>
    <row r="11" customFormat="false" ht="18" hidden="false" customHeight="true" outlineLevel="0" collapsed="false">
      <c r="A11" s="602" t="s">
        <v>475</v>
      </c>
      <c r="B11" s="373" t="n">
        <v>2933</v>
      </c>
      <c r="C11" s="373" t="n">
        <v>1266</v>
      </c>
      <c r="D11" s="373" t="n">
        <v>2608</v>
      </c>
      <c r="E11" s="373" t="n">
        <v>1659</v>
      </c>
      <c r="F11" s="373" t="n">
        <v>1557</v>
      </c>
      <c r="G11" s="373" t="n">
        <v>532</v>
      </c>
      <c r="H11" s="373" t="n">
        <v>230</v>
      </c>
      <c r="I11" s="373" t="n">
        <v>473</v>
      </c>
      <c r="J11" s="373" t="n">
        <v>301</v>
      </c>
      <c r="K11" s="373" t="n">
        <v>283</v>
      </c>
      <c r="L11" s="603"/>
    </row>
    <row r="12" customFormat="false" ht="18" hidden="false" customHeight="true" outlineLevel="0" collapsed="false">
      <c r="A12" s="602" t="s">
        <v>264</v>
      </c>
      <c r="B12" s="373" t="n">
        <v>2201576</v>
      </c>
      <c r="C12" s="373" t="n">
        <v>3006405</v>
      </c>
      <c r="D12" s="373" t="n">
        <v>2452179</v>
      </c>
      <c r="E12" s="373" t="n">
        <v>2524127</v>
      </c>
      <c r="F12" s="373" t="n">
        <v>1039739</v>
      </c>
      <c r="G12" s="373" t="n">
        <v>399451</v>
      </c>
      <c r="H12" s="373" t="n">
        <v>545479</v>
      </c>
      <c r="I12" s="373" t="n">
        <v>444920</v>
      </c>
      <c r="J12" s="373" t="n">
        <v>457975</v>
      </c>
      <c r="K12" s="373" t="n">
        <v>188649</v>
      </c>
      <c r="L12" s="603"/>
    </row>
    <row r="13" customFormat="false" ht="18" hidden="false" customHeight="true" outlineLevel="0" collapsed="false">
      <c r="A13" s="602" t="s">
        <v>265</v>
      </c>
      <c r="B13" s="373" t="n">
        <v>25338</v>
      </c>
      <c r="C13" s="373" t="n">
        <v>13953</v>
      </c>
      <c r="D13" s="373" t="n">
        <v>23904</v>
      </c>
      <c r="E13" s="373" t="n">
        <v>31997</v>
      </c>
      <c r="F13" s="373" t="n">
        <v>6109</v>
      </c>
      <c r="G13" s="373" t="n">
        <v>4597</v>
      </c>
      <c r="H13" s="373" t="n">
        <v>2532</v>
      </c>
      <c r="I13" s="373" t="n">
        <v>4337</v>
      </c>
      <c r="J13" s="373" t="n">
        <v>5805</v>
      </c>
      <c r="K13" s="373" t="n">
        <v>1108</v>
      </c>
      <c r="L13" s="603"/>
    </row>
    <row r="14" customFormat="false" ht="18" hidden="false" customHeight="true" outlineLevel="0" collapsed="false">
      <c r="A14" s="602" t="s">
        <v>443</v>
      </c>
      <c r="B14" s="373" t="n">
        <v>2079</v>
      </c>
      <c r="C14" s="373" t="n">
        <v>777</v>
      </c>
      <c r="D14" s="373" t="n">
        <v>894</v>
      </c>
      <c r="E14" s="373" t="n">
        <v>1822</v>
      </c>
      <c r="F14" s="373" t="n">
        <v>356</v>
      </c>
      <c r="G14" s="373" t="n">
        <v>377</v>
      </c>
      <c r="H14" s="373" t="n">
        <v>141</v>
      </c>
      <c r="I14" s="373" t="n">
        <v>162</v>
      </c>
      <c r="J14" s="373" t="n">
        <v>331</v>
      </c>
      <c r="K14" s="373" t="n">
        <v>65</v>
      </c>
      <c r="L14" s="603"/>
    </row>
    <row r="15" customFormat="false" ht="18" hidden="false" customHeight="true" outlineLevel="0" collapsed="false">
      <c r="A15" s="602" t="s">
        <v>266</v>
      </c>
      <c r="B15" s="373" t="n">
        <v>10334</v>
      </c>
      <c r="C15" s="373" t="n">
        <v>10641</v>
      </c>
      <c r="D15" s="373" t="n">
        <v>11999</v>
      </c>
      <c r="E15" s="373" t="n">
        <v>10748</v>
      </c>
      <c r="F15" s="373" t="n">
        <v>7648</v>
      </c>
      <c r="G15" s="373" t="n">
        <v>1875</v>
      </c>
      <c r="H15" s="373" t="n">
        <v>1931</v>
      </c>
      <c r="I15" s="373" t="n">
        <v>2177</v>
      </c>
      <c r="J15" s="373" t="n">
        <v>1950</v>
      </c>
      <c r="K15" s="373" t="n">
        <v>1388</v>
      </c>
      <c r="L15" s="603"/>
    </row>
    <row r="16" customFormat="false" ht="18" hidden="false" customHeight="true" outlineLevel="0" collapsed="false">
      <c r="A16" s="602" t="s">
        <v>444</v>
      </c>
      <c r="B16" s="373" t="n">
        <v>7533</v>
      </c>
      <c r="C16" s="373" t="n">
        <v>6152</v>
      </c>
      <c r="D16" s="373" t="n">
        <v>4684</v>
      </c>
      <c r="E16" s="373" t="n">
        <v>4351</v>
      </c>
      <c r="F16" s="373" t="n">
        <v>2854</v>
      </c>
      <c r="G16" s="373" t="n">
        <v>1367</v>
      </c>
      <c r="H16" s="373" t="n">
        <v>1116</v>
      </c>
      <c r="I16" s="373" t="n">
        <v>850</v>
      </c>
      <c r="J16" s="373" t="n">
        <v>789</v>
      </c>
      <c r="K16" s="373" t="n">
        <v>518</v>
      </c>
      <c r="L16" s="603"/>
    </row>
    <row r="17" customFormat="false" ht="18" hidden="false" customHeight="true" outlineLevel="0" collapsed="false">
      <c r="A17" s="602" t="s">
        <v>463</v>
      </c>
      <c r="B17" s="373" t="n">
        <v>327712</v>
      </c>
      <c r="C17" s="373" t="n">
        <v>304279</v>
      </c>
      <c r="D17" s="373" t="n">
        <v>239121</v>
      </c>
      <c r="E17" s="373" t="n">
        <v>195758</v>
      </c>
      <c r="F17" s="373" t="n">
        <v>82847</v>
      </c>
      <c r="G17" s="373" t="n">
        <v>59460</v>
      </c>
      <c r="H17" s="373" t="n">
        <v>55208</v>
      </c>
      <c r="I17" s="373" t="n">
        <v>43386</v>
      </c>
      <c r="J17" s="373" t="n">
        <v>35518</v>
      </c>
      <c r="K17" s="373" t="n">
        <v>15032</v>
      </c>
      <c r="L17" s="603"/>
    </row>
    <row r="18" customFormat="false" ht="18" hidden="false" customHeight="true" outlineLevel="0" collapsed="false">
      <c r="A18" s="602" t="s">
        <v>476</v>
      </c>
      <c r="B18" s="373" t="n">
        <v>43</v>
      </c>
      <c r="C18" s="373" t="n">
        <v>0</v>
      </c>
      <c r="D18" s="373" t="n">
        <v>228</v>
      </c>
      <c r="E18" s="373" t="n">
        <v>1</v>
      </c>
      <c r="F18" s="373" t="n">
        <v>77</v>
      </c>
      <c r="G18" s="373" t="n">
        <v>8</v>
      </c>
      <c r="H18" s="373" t="n">
        <v>0</v>
      </c>
      <c r="I18" s="373" t="n">
        <v>41</v>
      </c>
      <c r="J18" s="373" t="n">
        <v>0</v>
      </c>
      <c r="K18" s="373" t="n">
        <v>14</v>
      </c>
      <c r="L18" s="603"/>
    </row>
    <row r="19" customFormat="false" ht="18" hidden="false" customHeight="true" outlineLevel="0" collapsed="false">
      <c r="A19" s="602" t="s">
        <v>446</v>
      </c>
      <c r="B19" s="373" t="n">
        <v>3259</v>
      </c>
      <c r="C19" s="373" t="n">
        <v>1278</v>
      </c>
      <c r="D19" s="373" t="n">
        <v>1355</v>
      </c>
      <c r="E19" s="373" t="n">
        <v>7229</v>
      </c>
      <c r="F19" s="373" t="n">
        <v>7549</v>
      </c>
      <c r="G19" s="373" t="n">
        <v>591</v>
      </c>
      <c r="H19" s="373" t="n">
        <v>232</v>
      </c>
      <c r="I19" s="373" t="n">
        <v>246</v>
      </c>
      <c r="J19" s="373" t="n">
        <v>1312</v>
      </c>
      <c r="K19" s="373" t="n">
        <v>1370</v>
      </c>
      <c r="L19" s="603"/>
    </row>
    <row r="20" customFormat="false" ht="18" hidden="false" customHeight="true" outlineLevel="0" collapsed="false">
      <c r="A20" s="602" t="s">
        <v>447</v>
      </c>
      <c r="B20" s="373" t="n">
        <v>25343</v>
      </c>
      <c r="C20" s="373" t="n">
        <v>26957</v>
      </c>
      <c r="D20" s="373" t="n">
        <v>31723</v>
      </c>
      <c r="E20" s="373" t="n">
        <v>21537</v>
      </c>
      <c r="F20" s="373" t="n">
        <v>18257</v>
      </c>
      <c r="G20" s="373" t="n">
        <v>4598</v>
      </c>
      <c r="H20" s="373" t="n">
        <v>4891</v>
      </c>
      <c r="I20" s="373" t="n">
        <v>5756</v>
      </c>
      <c r="J20" s="373" t="n">
        <v>3908</v>
      </c>
      <c r="K20" s="373" t="n">
        <v>3313</v>
      </c>
      <c r="L20" s="603"/>
    </row>
    <row r="21" customFormat="false" ht="18" hidden="false" customHeight="true" outlineLevel="0" collapsed="false">
      <c r="A21" s="602" t="s">
        <v>448</v>
      </c>
      <c r="B21" s="373" t="n">
        <v>94558</v>
      </c>
      <c r="C21" s="373" t="n">
        <v>71814</v>
      </c>
      <c r="D21" s="373" t="n">
        <v>55558</v>
      </c>
      <c r="E21" s="373" t="n">
        <v>53549</v>
      </c>
      <c r="F21" s="373" t="n">
        <v>38319</v>
      </c>
      <c r="G21" s="373" t="n">
        <v>17156</v>
      </c>
      <c r="H21" s="373" t="n">
        <v>13030</v>
      </c>
      <c r="I21" s="373" t="n">
        <v>10080</v>
      </c>
      <c r="J21" s="373" t="n">
        <v>9716</v>
      </c>
      <c r="K21" s="373" t="n">
        <v>6953</v>
      </c>
      <c r="L21" s="603"/>
    </row>
    <row r="22" customFormat="false" ht="18" hidden="false" customHeight="true" outlineLevel="0" collapsed="false">
      <c r="A22" s="602" t="s">
        <v>464</v>
      </c>
      <c r="B22" s="373" t="n">
        <v>95614</v>
      </c>
      <c r="C22" s="373" t="n">
        <v>93225</v>
      </c>
      <c r="D22" s="373" t="n">
        <v>83978</v>
      </c>
      <c r="E22" s="373" t="n">
        <v>73477</v>
      </c>
      <c r="F22" s="373" t="n">
        <v>37907</v>
      </c>
      <c r="G22" s="373" t="n">
        <v>17348</v>
      </c>
      <c r="H22" s="373" t="n">
        <v>16915</v>
      </c>
      <c r="I22" s="373" t="n">
        <v>15237</v>
      </c>
      <c r="J22" s="373" t="n">
        <v>13332</v>
      </c>
      <c r="K22" s="373" t="n">
        <v>6878</v>
      </c>
      <c r="L22" s="603"/>
    </row>
    <row r="23" customFormat="false" ht="18" hidden="false" customHeight="true" outlineLevel="0" collapsed="false">
      <c r="A23" s="602" t="s">
        <v>450</v>
      </c>
      <c r="B23" s="373" t="n">
        <v>22120</v>
      </c>
      <c r="C23" s="373" t="n">
        <v>21990</v>
      </c>
      <c r="D23" s="373" t="n">
        <v>21811</v>
      </c>
      <c r="E23" s="373" t="n">
        <v>18446</v>
      </c>
      <c r="F23" s="373" t="n">
        <v>6648</v>
      </c>
      <c r="G23" s="373" t="n">
        <v>4013</v>
      </c>
      <c r="H23" s="373" t="n">
        <v>3990</v>
      </c>
      <c r="I23" s="373" t="n">
        <v>3957</v>
      </c>
      <c r="J23" s="373" t="n">
        <v>3347</v>
      </c>
      <c r="K23" s="373" t="n">
        <v>1206</v>
      </c>
      <c r="L23" s="603"/>
    </row>
    <row r="24" customFormat="false" ht="18" hidden="false" customHeight="true" outlineLevel="0" collapsed="false">
      <c r="A24" s="602" t="s">
        <v>477</v>
      </c>
      <c r="B24" s="373" t="n">
        <v>9791</v>
      </c>
      <c r="C24" s="373" t="n">
        <v>7031</v>
      </c>
      <c r="D24" s="373" t="n">
        <v>11176</v>
      </c>
      <c r="E24" s="373" t="n">
        <v>10737</v>
      </c>
      <c r="F24" s="373" t="n">
        <v>3355</v>
      </c>
      <c r="G24" s="373" t="n">
        <v>1776</v>
      </c>
      <c r="H24" s="373" t="n">
        <v>1276</v>
      </c>
      <c r="I24" s="373" t="n">
        <v>2028</v>
      </c>
      <c r="J24" s="373" t="n">
        <v>1948</v>
      </c>
      <c r="K24" s="373" t="n">
        <v>609</v>
      </c>
      <c r="L24" s="603"/>
    </row>
    <row r="25" customFormat="false" ht="18" hidden="false" customHeight="true" outlineLevel="0" collapsed="false">
      <c r="A25" s="602" t="s">
        <v>478</v>
      </c>
      <c r="B25" s="373" t="n">
        <v>616</v>
      </c>
      <c r="C25" s="373" t="n">
        <v>513</v>
      </c>
      <c r="D25" s="373" t="n">
        <v>1220</v>
      </c>
      <c r="E25" s="373" t="n">
        <v>1194</v>
      </c>
      <c r="F25" s="373" t="n">
        <v>714</v>
      </c>
      <c r="G25" s="373" t="n">
        <v>112</v>
      </c>
      <c r="H25" s="373" t="n">
        <v>93</v>
      </c>
      <c r="I25" s="373" t="n">
        <v>221</v>
      </c>
      <c r="J25" s="373" t="n">
        <v>217</v>
      </c>
      <c r="K25" s="373" t="n">
        <v>130</v>
      </c>
      <c r="L25" s="603"/>
    </row>
    <row r="26" customFormat="false" ht="18" hidden="false" customHeight="true" outlineLevel="0" collapsed="false">
      <c r="A26" s="602" t="s">
        <v>465</v>
      </c>
      <c r="B26" s="373" t="n">
        <v>28667</v>
      </c>
      <c r="C26" s="373" t="n">
        <v>28040</v>
      </c>
      <c r="D26" s="373" t="n">
        <v>31929</v>
      </c>
      <c r="E26" s="373" t="n">
        <v>22735</v>
      </c>
      <c r="F26" s="373" t="n">
        <v>13979</v>
      </c>
      <c r="G26" s="373" t="n">
        <v>5201</v>
      </c>
      <c r="H26" s="373" t="n">
        <v>5088</v>
      </c>
      <c r="I26" s="373" t="n">
        <v>5793</v>
      </c>
      <c r="J26" s="373" t="n">
        <v>4125</v>
      </c>
      <c r="K26" s="373" t="n">
        <v>2536</v>
      </c>
      <c r="L26" s="352"/>
    </row>
    <row r="27" customFormat="false" ht="18" hidden="false" customHeight="true" outlineLevel="0" collapsed="false">
      <c r="A27" s="602" t="s">
        <v>479</v>
      </c>
      <c r="B27" s="373" t="n">
        <v>11529</v>
      </c>
      <c r="C27" s="373" t="n">
        <v>8708</v>
      </c>
      <c r="D27" s="373" t="n">
        <v>7026</v>
      </c>
      <c r="E27" s="373" t="n">
        <v>7317</v>
      </c>
      <c r="F27" s="373" t="n">
        <v>2815</v>
      </c>
      <c r="G27" s="373" t="n">
        <v>2092</v>
      </c>
      <c r="H27" s="373" t="n">
        <v>1580</v>
      </c>
      <c r="I27" s="373" t="n">
        <v>1275</v>
      </c>
      <c r="J27" s="373" t="n">
        <v>1328</v>
      </c>
      <c r="K27" s="373" t="n">
        <v>511</v>
      </c>
      <c r="L27" s="603"/>
    </row>
    <row r="28" customFormat="false" ht="18" hidden="false" customHeight="true" outlineLevel="0" collapsed="false">
      <c r="A28" s="602" t="s">
        <v>480</v>
      </c>
      <c r="B28" s="373" t="n">
        <v>54159</v>
      </c>
      <c r="C28" s="373" t="n">
        <v>59749</v>
      </c>
      <c r="D28" s="373" t="n">
        <v>79612</v>
      </c>
      <c r="E28" s="373" t="n">
        <v>55996</v>
      </c>
      <c r="F28" s="373" t="n">
        <v>41780</v>
      </c>
      <c r="G28" s="373" t="n">
        <v>9827</v>
      </c>
      <c r="H28" s="373" t="n">
        <v>10841</v>
      </c>
      <c r="I28" s="373" t="n">
        <v>14445</v>
      </c>
      <c r="J28" s="373" t="n">
        <v>10160</v>
      </c>
      <c r="K28" s="373" t="n">
        <v>7581</v>
      </c>
      <c r="L28" s="603"/>
    </row>
    <row r="29" customFormat="false" ht="18" hidden="false" customHeight="true" outlineLevel="0" collapsed="false">
      <c r="A29" s="602" t="s">
        <v>466</v>
      </c>
      <c r="B29" s="373" t="n">
        <v>1615</v>
      </c>
      <c r="C29" s="373" t="n">
        <v>269</v>
      </c>
      <c r="D29" s="373" t="n">
        <v>1216</v>
      </c>
      <c r="E29" s="373" t="n">
        <v>1163</v>
      </c>
      <c r="F29" s="373" t="n">
        <v>699</v>
      </c>
      <c r="G29" s="373" t="n">
        <v>293</v>
      </c>
      <c r="H29" s="373" t="n">
        <v>49</v>
      </c>
      <c r="I29" s="373" t="n">
        <v>221</v>
      </c>
      <c r="J29" s="373" t="n">
        <v>211</v>
      </c>
      <c r="K29" s="373" t="n">
        <v>127</v>
      </c>
      <c r="L29" s="603"/>
    </row>
    <row r="30" customFormat="false" ht="18" hidden="false" customHeight="true" outlineLevel="0" collapsed="false">
      <c r="A30" s="602" t="s">
        <v>451</v>
      </c>
      <c r="B30" s="373" t="n">
        <v>16</v>
      </c>
      <c r="C30" s="373" t="n">
        <v>0</v>
      </c>
      <c r="D30" s="373" t="n">
        <v>140</v>
      </c>
      <c r="E30" s="373" t="n">
        <v>27</v>
      </c>
      <c r="F30" s="373" t="n">
        <v>20</v>
      </c>
      <c r="G30" s="373" t="n">
        <v>3</v>
      </c>
      <c r="H30" s="373" t="n">
        <v>0</v>
      </c>
      <c r="I30" s="373" t="n">
        <v>25</v>
      </c>
      <c r="J30" s="373" t="n">
        <v>5</v>
      </c>
      <c r="K30" s="373" t="n">
        <v>4</v>
      </c>
      <c r="L30" s="603"/>
    </row>
    <row r="31" customFormat="false" ht="18" hidden="false" customHeight="true" outlineLevel="0" collapsed="false">
      <c r="A31" s="602" t="s">
        <v>467</v>
      </c>
      <c r="B31" s="373" t="n">
        <v>8923</v>
      </c>
      <c r="C31" s="373" t="n">
        <v>7651</v>
      </c>
      <c r="D31" s="373" t="n">
        <v>10415</v>
      </c>
      <c r="E31" s="373" t="n">
        <v>9784</v>
      </c>
      <c r="F31" s="373" t="n">
        <v>4405</v>
      </c>
      <c r="G31" s="373" t="n">
        <v>1619</v>
      </c>
      <c r="H31" s="373" t="n">
        <v>1388</v>
      </c>
      <c r="I31" s="373" t="n">
        <v>1890</v>
      </c>
      <c r="J31" s="373" t="n">
        <v>1775</v>
      </c>
      <c r="K31" s="373" t="n">
        <v>799</v>
      </c>
      <c r="L31" s="603"/>
    </row>
    <row r="32" customFormat="false" ht="18" hidden="false" customHeight="true" outlineLevel="0" collapsed="false">
      <c r="A32" s="602" t="s">
        <v>481</v>
      </c>
      <c r="B32" s="373" t="n">
        <v>8742</v>
      </c>
      <c r="C32" s="373" t="n">
        <v>11033</v>
      </c>
      <c r="D32" s="373" t="n">
        <v>5785</v>
      </c>
      <c r="E32" s="373" t="n">
        <v>6954</v>
      </c>
      <c r="F32" s="373" t="n">
        <v>1719</v>
      </c>
      <c r="G32" s="373" t="n">
        <v>1586</v>
      </c>
      <c r="H32" s="373" t="n">
        <v>2002</v>
      </c>
      <c r="I32" s="373" t="n">
        <v>1050</v>
      </c>
      <c r="J32" s="373" t="n">
        <v>1262</v>
      </c>
      <c r="K32" s="373" t="n">
        <v>312</v>
      </c>
      <c r="L32" s="603"/>
    </row>
    <row r="33" customFormat="false" ht="18" hidden="false" customHeight="true" outlineLevel="0" collapsed="false">
      <c r="A33" s="602" t="s">
        <v>482</v>
      </c>
      <c r="B33" s="373" t="n">
        <v>0</v>
      </c>
      <c r="C33" s="373" t="n">
        <v>17</v>
      </c>
      <c r="D33" s="373" t="n">
        <v>13</v>
      </c>
      <c r="E33" s="373" t="n">
        <v>1</v>
      </c>
      <c r="F33" s="373" t="n">
        <v>15</v>
      </c>
      <c r="G33" s="373" t="n">
        <v>0</v>
      </c>
      <c r="H33" s="373" t="n">
        <v>3</v>
      </c>
      <c r="I33" s="373" t="n">
        <v>2</v>
      </c>
      <c r="J33" s="373" t="n">
        <v>0</v>
      </c>
      <c r="K33" s="373" t="n">
        <v>3</v>
      </c>
      <c r="L33" s="603"/>
    </row>
    <row r="34" customFormat="false" ht="18" hidden="false" customHeight="true" outlineLevel="0" collapsed="false">
      <c r="A34" s="602" t="s">
        <v>273</v>
      </c>
      <c r="B34" s="373" t="n">
        <v>84</v>
      </c>
      <c r="C34" s="373" t="n">
        <v>3</v>
      </c>
      <c r="D34" s="373" t="n">
        <v>2</v>
      </c>
      <c r="E34" s="373" t="n">
        <v>1</v>
      </c>
      <c r="F34" s="373" t="n">
        <v>0</v>
      </c>
      <c r="G34" s="373" t="n">
        <v>15</v>
      </c>
      <c r="H34" s="373" t="n">
        <v>1</v>
      </c>
      <c r="I34" s="373" t="n">
        <v>0</v>
      </c>
      <c r="J34" s="373" t="n">
        <v>0</v>
      </c>
      <c r="K34" s="373" t="n">
        <v>0</v>
      </c>
      <c r="L34" s="603"/>
    </row>
    <row r="35" customFormat="false" ht="18" hidden="false" customHeight="true" outlineLevel="0" collapsed="false">
      <c r="A35" s="602" t="s">
        <v>468</v>
      </c>
      <c r="B35" s="373" t="n">
        <v>19350</v>
      </c>
      <c r="C35" s="373" t="n">
        <v>6941</v>
      </c>
      <c r="D35" s="373" t="n">
        <v>7849</v>
      </c>
      <c r="E35" s="373" t="n">
        <v>8434</v>
      </c>
      <c r="F35" s="373" t="n">
        <v>2315</v>
      </c>
      <c r="G35" s="373" t="n">
        <v>3511</v>
      </c>
      <c r="H35" s="373" t="n">
        <v>1259</v>
      </c>
      <c r="I35" s="373" t="n">
        <v>1424</v>
      </c>
      <c r="J35" s="373" t="n">
        <v>1530</v>
      </c>
      <c r="K35" s="373" t="n">
        <v>420</v>
      </c>
      <c r="L35" s="603"/>
    </row>
    <row r="36" customFormat="false" ht="18" hidden="false" customHeight="true" outlineLevel="0" collapsed="false">
      <c r="A36" s="602" t="s">
        <v>483</v>
      </c>
      <c r="B36" s="373" t="n">
        <v>38860</v>
      </c>
      <c r="C36" s="373" t="n">
        <v>62998</v>
      </c>
      <c r="D36" s="373" t="n">
        <v>93291</v>
      </c>
      <c r="E36" s="373" t="n">
        <v>79042</v>
      </c>
      <c r="F36" s="373" t="n">
        <v>51233</v>
      </c>
      <c r="G36" s="373" t="n">
        <v>7051</v>
      </c>
      <c r="H36" s="373" t="n">
        <v>11430</v>
      </c>
      <c r="I36" s="373" t="n">
        <v>16927</v>
      </c>
      <c r="J36" s="373" t="n">
        <v>14341</v>
      </c>
      <c r="K36" s="373" t="n">
        <v>9296</v>
      </c>
      <c r="L36" s="603"/>
    </row>
    <row r="37" customFormat="false" ht="18" hidden="false" customHeight="true" outlineLevel="0" collapsed="false">
      <c r="A37" s="602" t="s">
        <v>484</v>
      </c>
      <c r="B37" s="373" t="n">
        <v>4294</v>
      </c>
      <c r="C37" s="373" t="n">
        <v>2981</v>
      </c>
      <c r="D37" s="373" t="n">
        <v>3203</v>
      </c>
      <c r="E37" s="373" t="n">
        <v>2570</v>
      </c>
      <c r="F37" s="373" t="n">
        <v>2213</v>
      </c>
      <c r="G37" s="373" t="n">
        <v>779</v>
      </c>
      <c r="H37" s="373" t="n">
        <v>541</v>
      </c>
      <c r="I37" s="373" t="n">
        <v>581</v>
      </c>
      <c r="J37" s="373" t="n">
        <v>466</v>
      </c>
      <c r="K37" s="373" t="n">
        <v>402</v>
      </c>
      <c r="L37" s="603"/>
    </row>
    <row r="38" customFormat="false" ht="18" hidden="false" customHeight="true" outlineLevel="0" collapsed="false">
      <c r="A38" s="602" t="s">
        <v>278</v>
      </c>
      <c r="B38" s="373" t="n">
        <v>36390</v>
      </c>
      <c r="C38" s="373" t="n">
        <v>25203</v>
      </c>
      <c r="D38" s="373" t="n">
        <v>24105</v>
      </c>
      <c r="E38" s="373" t="n">
        <v>27415</v>
      </c>
      <c r="F38" s="373" t="n">
        <v>18584</v>
      </c>
      <c r="G38" s="373" t="n">
        <v>6603</v>
      </c>
      <c r="H38" s="373" t="n">
        <v>4573</v>
      </c>
      <c r="I38" s="373" t="n">
        <v>4374</v>
      </c>
      <c r="J38" s="373" t="n">
        <v>4974</v>
      </c>
      <c r="K38" s="373" t="n">
        <v>3372</v>
      </c>
      <c r="L38" s="603"/>
    </row>
    <row r="39" customFormat="false" ht="18" hidden="false" customHeight="true" outlineLevel="0" collapsed="false">
      <c r="A39" s="602" t="s">
        <v>280</v>
      </c>
      <c r="B39" s="373" t="n">
        <v>74389</v>
      </c>
      <c r="C39" s="373" t="n">
        <v>91070</v>
      </c>
      <c r="D39" s="373" t="n">
        <v>75972</v>
      </c>
      <c r="E39" s="373" t="n">
        <v>76274</v>
      </c>
      <c r="F39" s="373" t="n">
        <v>43964</v>
      </c>
      <c r="G39" s="373" t="n">
        <v>13497</v>
      </c>
      <c r="H39" s="373" t="n">
        <v>16524</v>
      </c>
      <c r="I39" s="373" t="n">
        <v>13784</v>
      </c>
      <c r="J39" s="373" t="n">
        <v>13839</v>
      </c>
      <c r="K39" s="373" t="n">
        <v>7977</v>
      </c>
      <c r="L39" s="603"/>
    </row>
    <row r="40" s="1" customFormat="true" ht="18" hidden="false" customHeight="true" outlineLevel="0" collapsed="false">
      <c r="A40" s="604" t="s">
        <v>248</v>
      </c>
      <c r="B40" s="376" t="n">
        <v>3325953</v>
      </c>
      <c r="C40" s="376" t="n">
        <v>4112020</v>
      </c>
      <c r="D40" s="376" t="n">
        <v>3539128</v>
      </c>
      <c r="E40" s="377" t="n">
        <v>3499973</v>
      </c>
      <c r="F40" s="377" t="n">
        <v>1588831</v>
      </c>
      <c r="G40" s="376" t="n">
        <v>603457</v>
      </c>
      <c r="H40" s="376" t="n">
        <v>746080</v>
      </c>
      <c r="I40" s="376" t="n">
        <v>642134</v>
      </c>
      <c r="J40" s="376" t="n">
        <v>635031</v>
      </c>
      <c r="K40" s="376" t="n">
        <v>288276</v>
      </c>
    </row>
    <row r="41" s="605" customFormat="true" ht="15" hidden="false" customHeight="true" outlineLevel="0" collapsed="false">
      <c r="D41" s="605" t="s">
        <v>485</v>
      </c>
    </row>
    <row r="42" s="51" customFormat="true" ht="15" hidden="false" customHeight="true" outlineLevel="0" collapsed="false">
      <c r="A42" s="507" t="s">
        <v>486</v>
      </c>
      <c r="B42" s="507"/>
      <c r="C42" s="507"/>
      <c r="D42" s="507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2">
    <mergeCell ref="B5:F5"/>
    <mergeCell ref="G5:K5"/>
  </mergeCells>
  <printOptions headings="false" gridLines="false" gridLinesSet="true" horizontalCentered="false" verticalCentered="false"/>
  <pageMargins left="0.747916666666667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2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7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6" min="4" style="0" width="13.7"/>
  </cols>
  <sheetData>
    <row r="1" s="342" customFormat="true" ht="15" hidden="false" customHeight="true" outlineLevel="0" collapsed="false">
      <c r="C1" s="342" t="s">
        <v>487</v>
      </c>
    </row>
    <row r="2" s="4" customFormat="true" ht="15" hidden="false" customHeight="true" outlineLevel="0" collapsed="false">
      <c r="B2" s="571" t="s">
        <v>488</v>
      </c>
      <c r="C2" s="571"/>
      <c r="D2" s="571"/>
    </row>
    <row r="3" customFormat="false" ht="15" hidden="false" customHeight="true" outlineLevel="0" collapsed="false">
      <c r="A3" s="433" t="s">
        <v>257</v>
      </c>
      <c r="B3" s="437" t="s">
        <v>98</v>
      </c>
      <c r="C3" s="437" t="s">
        <v>99</v>
      </c>
      <c r="D3" s="437" t="s">
        <v>100</v>
      </c>
      <c r="E3" s="437" t="s">
        <v>101</v>
      </c>
      <c r="F3" s="437" t="s">
        <v>102</v>
      </c>
    </row>
    <row r="4" customFormat="false" ht="15" hidden="false" customHeight="true" outlineLevel="0" collapsed="false">
      <c r="A4" s="439"/>
      <c r="B4" s="597" t="n">
        <v>12</v>
      </c>
      <c r="C4" s="440" t="n">
        <v>13</v>
      </c>
      <c r="D4" s="440" t="n">
        <v>14</v>
      </c>
      <c r="E4" s="440" t="n">
        <v>15</v>
      </c>
      <c r="F4" s="441" t="n">
        <v>16</v>
      </c>
    </row>
    <row r="5" s="430" customFormat="true" ht="15" hidden="false" customHeight="true" outlineLevel="0" collapsed="false">
      <c r="A5" s="136"/>
      <c r="B5" s="573" t="s">
        <v>489</v>
      </c>
      <c r="C5" s="606"/>
      <c r="D5" s="606"/>
      <c r="E5" s="606"/>
      <c r="F5" s="606"/>
    </row>
    <row r="6" s="430" customFormat="true" ht="15" hidden="false" customHeight="true" outlineLevel="0" collapsed="false">
      <c r="A6" s="136"/>
      <c r="B6" s="573"/>
      <c r="C6" s="606"/>
      <c r="D6" s="606"/>
      <c r="E6" s="606"/>
      <c r="F6" s="606"/>
    </row>
    <row r="7" s="560" customFormat="true" ht="18" hidden="false" customHeight="true" outlineLevel="0" collapsed="false">
      <c r="A7" s="602" t="s">
        <v>461</v>
      </c>
      <c r="B7" s="564" t="n">
        <v>2244375</v>
      </c>
      <c r="C7" s="564" t="n">
        <v>2209318</v>
      </c>
      <c r="D7" s="564" t="n">
        <v>1884112</v>
      </c>
      <c r="E7" s="564" t="n">
        <v>1922750</v>
      </c>
      <c r="F7" s="564" t="n">
        <v>784089</v>
      </c>
    </row>
    <row r="8" customFormat="false" ht="18" hidden="false" customHeight="true" outlineLevel="0" collapsed="false">
      <c r="A8" s="602" t="s">
        <v>261</v>
      </c>
      <c r="B8" s="564" t="n">
        <v>130759</v>
      </c>
      <c r="C8" s="564" t="n">
        <v>127146</v>
      </c>
      <c r="D8" s="564" t="n">
        <v>74295</v>
      </c>
      <c r="E8" s="564" t="n">
        <v>76511</v>
      </c>
      <c r="F8" s="564" t="n">
        <v>32770</v>
      </c>
    </row>
    <row r="9" customFormat="false" ht="18" hidden="false" customHeight="true" outlineLevel="0" collapsed="false">
      <c r="A9" s="602" t="s">
        <v>440</v>
      </c>
      <c r="B9" s="564" t="n">
        <v>8594125</v>
      </c>
      <c r="C9" s="564" t="n">
        <v>11135851</v>
      </c>
      <c r="D9" s="564" t="n">
        <v>12551107</v>
      </c>
      <c r="E9" s="564" t="n">
        <v>11170783</v>
      </c>
      <c r="F9" s="564" t="n">
        <v>7349023</v>
      </c>
    </row>
    <row r="10" customFormat="false" ht="18" hidden="false" customHeight="true" outlineLevel="0" collapsed="false">
      <c r="A10" s="602" t="s">
        <v>441</v>
      </c>
      <c r="B10" s="564" t="n">
        <v>907799</v>
      </c>
      <c r="C10" s="564" t="n">
        <v>977868</v>
      </c>
      <c r="D10" s="564" t="n">
        <v>933788</v>
      </c>
      <c r="E10" s="564" t="n">
        <v>763505</v>
      </c>
      <c r="F10" s="564" t="n">
        <v>444098</v>
      </c>
    </row>
    <row r="11" customFormat="false" ht="18" hidden="false" customHeight="true" outlineLevel="0" collapsed="false">
      <c r="A11" s="602" t="s">
        <v>475</v>
      </c>
      <c r="B11" s="564" t="n">
        <v>182522</v>
      </c>
      <c r="C11" s="564" t="n">
        <v>81442</v>
      </c>
      <c r="D11" s="564" t="n">
        <v>153409</v>
      </c>
      <c r="E11" s="564" t="n">
        <v>97158</v>
      </c>
      <c r="F11" s="564" t="n">
        <v>87291</v>
      </c>
    </row>
    <row r="12" customFormat="false" ht="18" hidden="false" customHeight="true" outlineLevel="0" collapsed="false">
      <c r="A12" s="602" t="s">
        <v>264</v>
      </c>
      <c r="B12" s="564" t="n">
        <v>104546866</v>
      </c>
      <c r="C12" s="564" t="n">
        <v>154656340</v>
      </c>
      <c r="D12" s="564" t="n">
        <v>130186459</v>
      </c>
      <c r="E12" s="564" t="n">
        <v>129410880</v>
      </c>
      <c r="F12" s="564" t="n">
        <v>59983171</v>
      </c>
    </row>
    <row r="13" customFormat="false" ht="18" hidden="false" customHeight="true" outlineLevel="0" collapsed="false">
      <c r="A13" s="602" t="s">
        <v>265</v>
      </c>
      <c r="B13" s="564" t="n">
        <v>1342183</v>
      </c>
      <c r="C13" s="564" t="n">
        <v>906511</v>
      </c>
      <c r="D13" s="564" t="n">
        <v>1526450</v>
      </c>
      <c r="E13" s="564" t="n">
        <v>1878590</v>
      </c>
      <c r="F13" s="564" t="n">
        <v>326941</v>
      </c>
    </row>
    <row r="14" customFormat="false" ht="18" hidden="false" customHeight="true" outlineLevel="0" collapsed="false">
      <c r="A14" s="602" t="s">
        <v>443</v>
      </c>
      <c r="B14" s="564" t="n">
        <v>171345</v>
      </c>
      <c r="C14" s="564" t="n">
        <v>57344</v>
      </c>
      <c r="D14" s="564" t="n">
        <v>59966</v>
      </c>
      <c r="E14" s="564" t="n">
        <v>122765</v>
      </c>
      <c r="F14" s="564" t="n">
        <v>26524</v>
      </c>
    </row>
    <row r="15" customFormat="false" ht="18" hidden="false" customHeight="true" outlineLevel="0" collapsed="false">
      <c r="A15" s="602" t="s">
        <v>266</v>
      </c>
      <c r="B15" s="564" t="n">
        <v>665804</v>
      </c>
      <c r="C15" s="564" t="n">
        <v>735208</v>
      </c>
      <c r="D15" s="564" t="n">
        <v>868559</v>
      </c>
      <c r="E15" s="564" t="n">
        <v>687680</v>
      </c>
      <c r="F15" s="564" t="n">
        <v>462882</v>
      </c>
    </row>
    <row r="16" customFormat="false" ht="18" hidden="false" customHeight="true" outlineLevel="0" collapsed="false">
      <c r="A16" s="602" t="s">
        <v>444</v>
      </c>
      <c r="B16" s="564" t="n">
        <v>569156</v>
      </c>
      <c r="C16" s="564" t="n">
        <v>449155</v>
      </c>
      <c r="D16" s="564" t="n">
        <v>322815</v>
      </c>
      <c r="E16" s="564" t="n">
        <v>233466</v>
      </c>
      <c r="F16" s="564" t="n">
        <v>140929</v>
      </c>
    </row>
    <row r="17" customFormat="false" ht="18" hidden="false" customHeight="true" outlineLevel="0" collapsed="false">
      <c r="A17" s="602" t="s">
        <v>463</v>
      </c>
      <c r="B17" s="564" t="n">
        <v>16965540</v>
      </c>
      <c r="C17" s="564" t="n">
        <v>17188225</v>
      </c>
      <c r="D17" s="564" t="n">
        <v>13833335</v>
      </c>
      <c r="E17" s="564" t="n">
        <v>10767782</v>
      </c>
      <c r="F17" s="564" t="n">
        <v>4196209</v>
      </c>
    </row>
    <row r="18" customFormat="false" ht="18" hidden="false" customHeight="true" outlineLevel="0" collapsed="false">
      <c r="A18" s="602" t="s">
        <v>476</v>
      </c>
      <c r="B18" s="564" t="n">
        <v>2496</v>
      </c>
      <c r="C18" s="564" t="n">
        <v>0</v>
      </c>
      <c r="D18" s="564" t="n">
        <v>23366</v>
      </c>
      <c r="E18" s="564" t="n">
        <v>90</v>
      </c>
      <c r="F18" s="564" t="n">
        <v>6927</v>
      </c>
    </row>
    <row r="19" customFormat="false" ht="18" hidden="false" customHeight="true" outlineLevel="0" collapsed="false">
      <c r="A19" s="602" t="s">
        <v>446</v>
      </c>
      <c r="B19" s="564" t="n">
        <v>163609</v>
      </c>
      <c r="C19" s="564" t="n">
        <v>68293</v>
      </c>
      <c r="D19" s="564" t="n">
        <v>91381</v>
      </c>
      <c r="E19" s="564" t="n">
        <v>385356</v>
      </c>
      <c r="F19" s="564" t="n">
        <v>390906</v>
      </c>
    </row>
    <row r="20" customFormat="false" ht="18" hidden="false" customHeight="true" outlineLevel="0" collapsed="false">
      <c r="A20" s="602" t="s">
        <v>447</v>
      </c>
      <c r="B20" s="564" t="n">
        <v>1912203</v>
      </c>
      <c r="C20" s="564" t="n">
        <v>2030951</v>
      </c>
      <c r="D20" s="564" t="n">
        <v>2515253</v>
      </c>
      <c r="E20" s="564" t="n">
        <v>1505598</v>
      </c>
      <c r="F20" s="564" t="n">
        <v>1146863</v>
      </c>
    </row>
    <row r="21" customFormat="false" ht="18" hidden="false" customHeight="true" outlineLevel="0" collapsed="false">
      <c r="A21" s="602" t="s">
        <v>448</v>
      </c>
      <c r="B21" s="564" t="n">
        <v>5267306</v>
      </c>
      <c r="C21" s="564" t="n">
        <v>4130278</v>
      </c>
      <c r="D21" s="564" t="n">
        <v>3529295</v>
      </c>
      <c r="E21" s="564" t="n">
        <v>2973858</v>
      </c>
      <c r="F21" s="564" t="n">
        <v>1880596</v>
      </c>
    </row>
    <row r="22" customFormat="false" ht="18" hidden="false" customHeight="true" outlineLevel="0" collapsed="false">
      <c r="A22" s="602" t="s">
        <v>464</v>
      </c>
      <c r="B22" s="564" t="n">
        <v>5216471</v>
      </c>
      <c r="C22" s="564" t="n">
        <v>5810973</v>
      </c>
      <c r="D22" s="564" t="n">
        <v>5514394</v>
      </c>
      <c r="E22" s="564" t="n">
        <v>4568818</v>
      </c>
      <c r="F22" s="564" t="n">
        <v>2230334</v>
      </c>
    </row>
    <row r="23" customFormat="false" ht="18" hidden="false" customHeight="true" outlineLevel="0" collapsed="false">
      <c r="A23" s="602" t="s">
        <v>450</v>
      </c>
      <c r="B23" s="564" t="n">
        <v>1222022</v>
      </c>
      <c r="C23" s="564" t="n">
        <v>1336357</v>
      </c>
      <c r="D23" s="564" t="n">
        <v>1478399</v>
      </c>
      <c r="E23" s="564" t="n">
        <v>1151457</v>
      </c>
      <c r="F23" s="564" t="n">
        <v>330947</v>
      </c>
    </row>
    <row r="24" customFormat="false" ht="18" hidden="false" customHeight="true" outlineLevel="0" collapsed="false">
      <c r="A24" s="602" t="s">
        <v>477</v>
      </c>
      <c r="B24" s="564" t="n">
        <v>651413</v>
      </c>
      <c r="C24" s="564" t="n">
        <v>526180</v>
      </c>
      <c r="D24" s="564" t="n">
        <v>898039</v>
      </c>
      <c r="E24" s="564" t="n">
        <v>739089</v>
      </c>
      <c r="F24" s="564" t="n">
        <v>231807</v>
      </c>
    </row>
    <row r="25" customFormat="false" ht="18" hidden="false" customHeight="true" outlineLevel="0" collapsed="false">
      <c r="A25" s="602" t="s">
        <v>478</v>
      </c>
      <c r="B25" s="564" t="n">
        <v>33077</v>
      </c>
      <c r="C25" s="564" t="n">
        <v>32342</v>
      </c>
      <c r="D25" s="564" t="n">
        <v>76620</v>
      </c>
      <c r="E25" s="564" t="n">
        <v>67646</v>
      </c>
      <c r="F25" s="564" t="n">
        <v>37443</v>
      </c>
    </row>
    <row r="26" customFormat="false" ht="18" hidden="false" customHeight="true" outlineLevel="0" collapsed="false">
      <c r="A26" s="602" t="s">
        <v>465</v>
      </c>
      <c r="B26" s="564" t="n">
        <v>1633831</v>
      </c>
      <c r="C26" s="564" t="n">
        <v>1882678</v>
      </c>
      <c r="D26" s="564" t="n">
        <v>2229427</v>
      </c>
      <c r="E26" s="564" t="n">
        <v>1326831</v>
      </c>
      <c r="F26" s="564" t="n">
        <v>795168</v>
      </c>
    </row>
    <row r="27" customFormat="false" ht="18" hidden="false" customHeight="true" outlineLevel="0" collapsed="false">
      <c r="A27" s="602" t="s">
        <v>479</v>
      </c>
      <c r="B27" s="564" t="n">
        <v>583567</v>
      </c>
      <c r="C27" s="564" t="n">
        <v>484125</v>
      </c>
      <c r="D27" s="564" t="n">
        <v>410406</v>
      </c>
      <c r="E27" s="564" t="n">
        <v>351751</v>
      </c>
      <c r="F27" s="564" t="n">
        <v>137493</v>
      </c>
    </row>
    <row r="28" customFormat="false" ht="18" hidden="false" customHeight="true" outlineLevel="0" collapsed="false">
      <c r="A28" s="602" t="s">
        <v>480</v>
      </c>
      <c r="B28" s="564" t="n">
        <v>3354693</v>
      </c>
      <c r="C28" s="564" t="n">
        <v>4097735</v>
      </c>
      <c r="D28" s="564" t="n">
        <v>5395247</v>
      </c>
      <c r="E28" s="564" t="n">
        <v>3488833</v>
      </c>
      <c r="F28" s="564" t="n">
        <v>2535981</v>
      </c>
    </row>
    <row r="29" customFormat="false" ht="18" hidden="false" customHeight="true" outlineLevel="0" collapsed="false">
      <c r="A29" s="602" t="s">
        <v>466</v>
      </c>
      <c r="B29" s="564" t="n">
        <v>127755</v>
      </c>
      <c r="C29" s="564" t="n">
        <v>18771</v>
      </c>
      <c r="D29" s="564" t="n">
        <v>99822</v>
      </c>
      <c r="E29" s="564" t="n">
        <v>90889</v>
      </c>
      <c r="F29" s="564" t="n">
        <v>44683</v>
      </c>
    </row>
    <row r="30" customFormat="false" ht="18" hidden="false" customHeight="true" outlineLevel="0" collapsed="false">
      <c r="A30" s="602" t="s">
        <v>451</v>
      </c>
      <c r="B30" s="564" t="n">
        <v>265</v>
      </c>
      <c r="C30" s="564" t="n">
        <v>0</v>
      </c>
      <c r="D30" s="564" t="n">
        <v>10872</v>
      </c>
      <c r="E30" s="564" t="n">
        <v>2061</v>
      </c>
      <c r="F30" s="564" t="n">
        <v>2452</v>
      </c>
    </row>
    <row r="31" customFormat="false" ht="18" hidden="false" customHeight="true" outlineLevel="0" collapsed="false">
      <c r="A31" s="602" t="s">
        <v>467</v>
      </c>
      <c r="B31" s="564" t="n">
        <v>582125</v>
      </c>
      <c r="C31" s="564" t="n">
        <v>566308</v>
      </c>
      <c r="D31" s="564" t="n">
        <v>764346</v>
      </c>
      <c r="E31" s="564" t="n">
        <v>640400</v>
      </c>
      <c r="F31" s="564" t="n">
        <v>299013</v>
      </c>
    </row>
    <row r="32" customFormat="false" ht="18" hidden="false" customHeight="true" outlineLevel="0" collapsed="false">
      <c r="A32" s="602" t="s">
        <v>481</v>
      </c>
      <c r="B32" s="564" t="n">
        <v>604549</v>
      </c>
      <c r="C32" s="564" t="n">
        <v>790869</v>
      </c>
      <c r="D32" s="564" t="n">
        <v>439418</v>
      </c>
      <c r="E32" s="564" t="n">
        <v>480319</v>
      </c>
      <c r="F32" s="564" t="n">
        <v>106596</v>
      </c>
    </row>
    <row r="33" customFormat="false" ht="18" hidden="false" customHeight="true" outlineLevel="0" collapsed="false">
      <c r="A33" s="602" t="s">
        <v>482</v>
      </c>
      <c r="B33" s="564" t="n">
        <v>0</v>
      </c>
      <c r="C33" s="564" t="n">
        <v>797</v>
      </c>
      <c r="D33" s="564" t="n">
        <v>755</v>
      </c>
      <c r="E33" s="564" t="n">
        <v>78</v>
      </c>
      <c r="F33" s="564" t="n">
        <v>740</v>
      </c>
    </row>
    <row r="34" customFormat="false" ht="18" hidden="false" customHeight="true" outlineLevel="0" collapsed="false">
      <c r="A34" s="602" t="s">
        <v>273</v>
      </c>
      <c r="B34" s="564" t="n">
        <v>3034</v>
      </c>
      <c r="C34" s="564" t="n">
        <v>510</v>
      </c>
      <c r="D34" s="564" t="n">
        <v>105</v>
      </c>
      <c r="E34" s="564" t="n">
        <v>73</v>
      </c>
      <c r="F34" s="564" t="n">
        <v>0</v>
      </c>
    </row>
    <row r="35" customFormat="false" ht="18" hidden="false" customHeight="true" outlineLevel="0" collapsed="false">
      <c r="A35" s="602" t="s">
        <v>468</v>
      </c>
      <c r="B35" s="564" t="n">
        <v>918001</v>
      </c>
      <c r="C35" s="564" t="n">
        <v>386410</v>
      </c>
      <c r="D35" s="564" t="n">
        <v>427174</v>
      </c>
      <c r="E35" s="564" t="n">
        <v>388001</v>
      </c>
      <c r="F35" s="564" t="n">
        <v>116957</v>
      </c>
    </row>
    <row r="36" customFormat="false" ht="18" hidden="false" customHeight="true" outlineLevel="0" collapsed="false">
      <c r="A36" s="602" t="s">
        <v>483</v>
      </c>
      <c r="B36" s="564" t="n">
        <v>2311475</v>
      </c>
      <c r="C36" s="564" t="n">
        <v>3873542</v>
      </c>
      <c r="D36" s="564" t="n">
        <v>5517756</v>
      </c>
      <c r="E36" s="564" t="n">
        <v>4308633</v>
      </c>
      <c r="F36" s="564" t="n">
        <v>2778726</v>
      </c>
    </row>
    <row r="37" customFormat="false" ht="18" hidden="false" customHeight="true" outlineLevel="0" collapsed="false">
      <c r="A37" s="602" t="s">
        <v>484</v>
      </c>
      <c r="B37" s="564" t="n">
        <v>294347</v>
      </c>
      <c r="C37" s="564" t="n">
        <v>205235</v>
      </c>
      <c r="D37" s="564" t="n">
        <v>202966</v>
      </c>
      <c r="E37" s="564" t="n">
        <v>154887</v>
      </c>
      <c r="F37" s="564" t="n">
        <v>127624</v>
      </c>
    </row>
    <row r="38" customFormat="false" ht="18" hidden="false" customHeight="true" outlineLevel="0" collapsed="false">
      <c r="A38" s="602" t="s">
        <v>278</v>
      </c>
      <c r="B38" s="564" t="n">
        <v>2208129</v>
      </c>
      <c r="C38" s="564" t="n">
        <v>1615577</v>
      </c>
      <c r="D38" s="564" t="n">
        <v>1589590</v>
      </c>
      <c r="E38" s="564" t="n">
        <v>1767910</v>
      </c>
      <c r="F38" s="564" t="n">
        <v>1144862</v>
      </c>
    </row>
    <row r="39" customFormat="false" ht="18" hidden="false" customHeight="true" outlineLevel="0" collapsed="false">
      <c r="A39" s="602" t="s">
        <v>280</v>
      </c>
      <c r="B39" s="564" t="n">
        <v>4520450</v>
      </c>
      <c r="C39" s="564" t="n">
        <v>5581953</v>
      </c>
      <c r="D39" s="564" t="n">
        <v>4920803</v>
      </c>
      <c r="E39" s="564" t="n">
        <v>4633526</v>
      </c>
      <c r="F39" s="564" t="n">
        <v>2483442</v>
      </c>
    </row>
    <row r="40" customFormat="false" ht="18" hidden="false" customHeight="true" outlineLevel="0" collapsed="false">
      <c r="A40" s="155" t="s">
        <v>248</v>
      </c>
      <c r="B40" s="475" t="n">
        <v>167931292</v>
      </c>
      <c r="C40" s="475" t="n">
        <v>221964292</v>
      </c>
      <c r="D40" s="475" t="n">
        <v>198529729</v>
      </c>
      <c r="E40" s="475" t="n">
        <v>186157974</v>
      </c>
      <c r="F40" s="567" t="n">
        <v>90663487</v>
      </c>
    </row>
    <row r="41" s="607" customFormat="true" ht="15" hidden="false" customHeight="true" outlineLevel="0" collapsed="false">
      <c r="D41" s="607" t="s">
        <v>490</v>
      </c>
    </row>
    <row r="42" s="51" customFormat="true" ht="15" hidden="false" customHeight="true" outlineLevel="0" collapsed="false">
      <c r="A42" s="507" t="s">
        <v>486</v>
      </c>
      <c r="B42" s="507"/>
      <c r="C42" s="507"/>
      <c r="D42" s="507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1">
    <mergeCell ref="B2:D2"/>
  </mergeCells>
  <printOptions headings="false" gridLines="false" gridLinesSet="true" horizontalCentered="false" verticalCentered="false"/>
  <pageMargins left="0.747916666666667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3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7.7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9" min="7" style="0" width="7.7"/>
    <col collapsed="false" customWidth="true" hidden="false" outlineLevel="0" max="11" min="10" style="0" width="8.28"/>
  </cols>
  <sheetData>
    <row r="1" s="1" customFormat="true" ht="15" hidden="false" customHeight="true" outlineLevel="0" collapsed="false">
      <c r="C1" s="1" t="s">
        <v>491</v>
      </c>
    </row>
    <row r="2" s="608" customFormat="true" ht="15" hidden="false" customHeight="true" outlineLevel="0" collapsed="false">
      <c r="E2" s="609" t="s">
        <v>436</v>
      </c>
    </row>
    <row r="3" customFormat="false" ht="15" hidden="false" customHeight="true" outlineLevel="0" collapsed="false">
      <c r="A3" s="408" t="s">
        <v>257</v>
      </c>
      <c r="B3" s="434" t="s">
        <v>98</v>
      </c>
      <c r="C3" s="434" t="s">
        <v>99</v>
      </c>
      <c r="D3" s="434" t="s">
        <v>100</v>
      </c>
      <c r="E3" s="434" t="s">
        <v>101</v>
      </c>
      <c r="F3" s="436" t="s">
        <v>102</v>
      </c>
      <c r="G3" s="437" t="s">
        <v>98</v>
      </c>
      <c r="H3" s="437" t="s">
        <v>99</v>
      </c>
      <c r="I3" s="437" t="s">
        <v>100</v>
      </c>
      <c r="J3" s="437" t="s">
        <v>101</v>
      </c>
      <c r="K3" s="437" t="s">
        <v>102</v>
      </c>
    </row>
    <row r="4" customFormat="false" ht="15" hidden="false" customHeight="true" outlineLevel="0" collapsed="false">
      <c r="A4" s="439" t="n">
        <v>1</v>
      </c>
      <c r="B4" s="440" t="n">
        <v>2</v>
      </c>
      <c r="C4" s="440" t="n">
        <v>3</v>
      </c>
      <c r="D4" s="440" t="n">
        <v>4</v>
      </c>
      <c r="E4" s="441" t="n">
        <v>5</v>
      </c>
      <c r="F4" s="442" t="n">
        <v>6</v>
      </c>
      <c r="G4" s="579" t="n">
        <v>7</v>
      </c>
      <c r="H4" s="440" t="n">
        <v>8</v>
      </c>
      <c r="I4" s="440" t="n">
        <v>9</v>
      </c>
      <c r="J4" s="440" t="n">
        <v>10</v>
      </c>
      <c r="K4" s="441" t="n">
        <v>11</v>
      </c>
    </row>
    <row r="5" s="112" customFormat="true" ht="22.5" hidden="false" customHeight="true" outlineLevel="0" collapsed="false">
      <c r="A5" s="610"/>
      <c r="B5" s="611" t="s">
        <v>492</v>
      </c>
      <c r="C5" s="611"/>
      <c r="D5" s="611"/>
      <c r="E5" s="611"/>
      <c r="F5" s="611"/>
      <c r="G5" s="612" t="s">
        <v>349</v>
      </c>
      <c r="H5" s="612"/>
      <c r="I5" s="612"/>
      <c r="J5" s="612"/>
      <c r="K5" s="612"/>
    </row>
    <row r="6" s="112" customFormat="true" ht="22.5" hidden="false" customHeight="true" outlineLevel="0" collapsed="false">
      <c r="A6" s="610"/>
      <c r="B6" s="610"/>
      <c r="C6" s="610"/>
      <c r="D6" s="610"/>
      <c r="E6" s="610"/>
      <c r="F6" s="610"/>
      <c r="G6" s="613"/>
      <c r="H6" s="613"/>
      <c r="I6" s="613"/>
      <c r="J6" s="613"/>
      <c r="K6" s="613"/>
    </row>
    <row r="7" customFormat="false" ht="18" hidden="false" customHeight="true" outlineLevel="0" collapsed="false">
      <c r="A7" s="498" t="s">
        <v>493</v>
      </c>
      <c r="B7" s="373" t="n">
        <v>11336</v>
      </c>
      <c r="C7" s="373" t="n">
        <v>10154</v>
      </c>
      <c r="D7" s="373" t="n">
        <v>11934</v>
      </c>
      <c r="E7" s="373" t="n">
        <v>10203</v>
      </c>
      <c r="F7" s="373" t="n">
        <v>7529</v>
      </c>
      <c r="G7" s="373" t="n">
        <v>14217</v>
      </c>
      <c r="H7" s="373" t="n">
        <v>12735</v>
      </c>
      <c r="I7" s="373" t="n">
        <v>14967</v>
      </c>
      <c r="J7" s="373" t="n">
        <v>12796</v>
      </c>
      <c r="K7" s="373" t="n">
        <v>9442</v>
      </c>
      <c r="L7" s="603"/>
    </row>
    <row r="8" customFormat="false" ht="18" hidden="false" customHeight="true" outlineLevel="0" collapsed="false">
      <c r="A8" s="498" t="s">
        <v>261</v>
      </c>
      <c r="B8" s="373" t="n">
        <v>5256</v>
      </c>
      <c r="C8" s="373" t="n">
        <v>3571</v>
      </c>
      <c r="D8" s="373" t="n">
        <v>5219</v>
      </c>
      <c r="E8" s="373" t="n">
        <v>3327</v>
      </c>
      <c r="F8" s="373" t="n">
        <v>2296</v>
      </c>
      <c r="G8" s="373" t="n">
        <v>6592</v>
      </c>
      <c r="H8" s="373" t="n">
        <v>4479</v>
      </c>
      <c r="I8" s="373" t="n">
        <v>6545</v>
      </c>
      <c r="J8" s="373" t="n">
        <v>4173</v>
      </c>
      <c r="K8" s="373" t="n">
        <v>2880</v>
      </c>
      <c r="L8" s="603"/>
    </row>
    <row r="9" customFormat="false" ht="18" hidden="false" customHeight="true" outlineLevel="0" collapsed="false">
      <c r="A9" s="498" t="s">
        <v>440</v>
      </c>
      <c r="B9" s="373" t="n">
        <v>26250</v>
      </c>
      <c r="C9" s="373" t="n">
        <v>23485</v>
      </c>
      <c r="D9" s="373" t="n">
        <v>21291</v>
      </c>
      <c r="E9" s="373" t="n">
        <v>34848</v>
      </c>
      <c r="F9" s="373" t="n">
        <v>29411</v>
      </c>
      <c r="G9" s="373" t="n">
        <v>32921</v>
      </c>
      <c r="H9" s="373" t="n">
        <v>29454</v>
      </c>
      <c r="I9" s="373" t="n">
        <v>26702</v>
      </c>
      <c r="J9" s="373" t="n">
        <v>43705</v>
      </c>
      <c r="K9" s="373" t="n">
        <v>36886</v>
      </c>
      <c r="L9" s="603"/>
    </row>
    <row r="10" customFormat="false" ht="18" hidden="false" customHeight="true" outlineLevel="0" collapsed="false">
      <c r="A10" s="498" t="s">
        <v>441</v>
      </c>
      <c r="B10" s="373" t="n">
        <v>16925</v>
      </c>
      <c r="C10" s="373" t="n">
        <v>19554</v>
      </c>
      <c r="D10" s="373" t="n">
        <v>25450</v>
      </c>
      <c r="E10" s="373" t="n">
        <v>21252</v>
      </c>
      <c r="F10" s="373" t="n">
        <v>14516</v>
      </c>
      <c r="G10" s="373" t="n">
        <v>21226</v>
      </c>
      <c r="H10" s="373" t="n">
        <v>24524</v>
      </c>
      <c r="I10" s="373" t="n">
        <v>31918</v>
      </c>
      <c r="J10" s="373" t="n">
        <v>26653</v>
      </c>
      <c r="K10" s="373" t="n">
        <v>18205</v>
      </c>
      <c r="L10" s="603"/>
    </row>
    <row r="11" customFormat="false" ht="18" hidden="false" customHeight="true" outlineLevel="0" collapsed="false">
      <c r="A11" s="498" t="s">
        <v>475</v>
      </c>
      <c r="B11" s="373" t="n">
        <v>1330</v>
      </c>
      <c r="C11" s="373" t="n">
        <v>1421</v>
      </c>
      <c r="D11" s="373" t="n">
        <v>773</v>
      </c>
      <c r="E11" s="373" t="n">
        <v>1024</v>
      </c>
      <c r="F11" s="373" t="n">
        <v>362</v>
      </c>
      <c r="G11" s="373" t="n">
        <v>1668</v>
      </c>
      <c r="H11" s="373" t="n">
        <v>1782</v>
      </c>
      <c r="I11" s="373" t="n">
        <v>969</v>
      </c>
      <c r="J11" s="373" t="n">
        <v>1284</v>
      </c>
      <c r="K11" s="373" t="n">
        <v>454</v>
      </c>
      <c r="L11" s="603"/>
    </row>
    <row r="12" customFormat="false" ht="18" hidden="false" customHeight="true" outlineLevel="0" collapsed="false">
      <c r="A12" s="498" t="s">
        <v>264</v>
      </c>
      <c r="B12" s="373" t="n">
        <v>71010</v>
      </c>
      <c r="C12" s="373" t="n">
        <v>76164</v>
      </c>
      <c r="D12" s="373" t="n">
        <v>99658</v>
      </c>
      <c r="E12" s="373" t="n">
        <v>69094</v>
      </c>
      <c r="F12" s="373" t="n">
        <v>30532</v>
      </c>
      <c r="G12" s="373" t="n">
        <v>89057</v>
      </c>
      <c r="H12" s="373" t="n">
        <v>95521</v>
      </c>
      <c r="I12" s="373" t="n">
        <v>124986</v>
      </c>
      <c r="J12" s="373" t="n">
        <v>86654</v>
      </c>
      <c r="K12" s="373" t="n">
        <v>38292</v>
      </c>
      <c r="L12" s="603"/>
    </row>
    <row r="13" customFormat="false" ht="18" hidden="false" customHeight="true" outlineLevel="0" collapsed="false">
      <c r="A13" s="498" t="s">
        <v>494</v>
      </c>
      <c r="B13" s="373" t="n">
        <v>270</v>
      </c>
      <c r="C13" s="373" t="n">
        <v>110</v>
      </c>
      <c r="D13" s="373" t="n">
        <v>68</v>
      </c>
      <c r="E13" s="373" t="n">
        <v>106</v>
      </c>
      <c r="F13" s="373" t="n">
        <v>57</v>
      </c>
      <c r="G13" s="373" t="n">
        <v>339</v>
      </c>
      <c r="H13" s="373" t="n">
        <v>138</v>
      </c>
      <c r="I13" s="373" t="n">
        <v>85</v>
      </c>
      <c r="J13" s="373" t="n">
        <v>133</v>
      </c>
      <c r="K13" s="373" t="n">
        <v>71</v>
      </c>
      <c r="L13" s="603"/>
    </row>
    <row r="14" customFormat="false" ht="18" hidden="false" customHeight="true" outlineLevel="0" collapsed="false">
      <c r="A14" s="498" t="s">
        <v>495</v>
      </c>
      <c r="B14" s="373" t="n">
        <v>548</v>
      </c>
      <c r="C14" s="373" t="n">
        <v>377</v>
      </c>
      <c r="D14" s="373" t="n">
        <v>248</v>
      </c>
      <c r="E14" s="373" t="n">
        <v>397</v>
      </c>
      <c r="F14" s="373" t="n">
        <v>165</v>
      </c>
      <c r="G14" s="373" t="n">
        <v>687</v>
      </c>
      <c r="H14" s="373" t="n">
        <v>473</v>
      </c>
      <c r="I14" s="373" t="n">
        <v>311</v>
      </c>
      <c r="J14" s="373" t="n">
        <v>498</v>
      </c>
      <c r="K14" s="373" t="n">
        <v>207</v>
      </c>
      <c r="L14" s="603"/>
    </row>
    <row r="15" customFormat="false" ht="18" hidden="false" customHeight="true" outlineLevel="0" collapsed="false">
      <c r="A15" s="498" t="s">
        <v>443</v>
      </c>
      <c r="B15" s="373" t="n">
        <v>934</v>
      </c>
      <c r="C15" s="373" t="n">
        <v>1191</v>
      </c>
      <c r="D15" s="373" t="n">
        <v>642</v>
      </c>
      <c r="E15" s="373" t="n">
        <v>789</v>
      </c>
      <c r="F15" s="373" t="n">
        <v>641</v>
      </c>
      <c r="G15" s="373" t="n">
        <v>1171</v>
      </c>
      <c r="H15" s="373" t="n">
        <v>1494</v>
      </c>
      <c r="I15" s="373" t="n">
        <v>805</v>
      </c>
      <c r="J15" s="373" t="n">
        <v>990</v>
      </c>
      <c r="K15" s="373" t="n">
        <v>804</v>
      </c>
      <c r="L15" s="603"/>
    </row>
    <row r="16" customFormat="false" ht="18" hidden="false" customHeight="true" outlineLevel="0" collapsed="false">
      <c r="A16" s="498" t="s">
        <v>266</v>
      </c>
      <c r="B16" s="373" t="n">
        <v>27736</v>
      </c>
      <c r="C16" s="373" t="n">
        <v>31822</v>
      </c>
      <c r="D16" s="373" t="n">
        <v>40943</v>
      </c>
      <c r="E16" s="373" t="n">
        <v>39633</v>
      </c>
      <c r="F16" s="373" t="n">
        <v>24084</v>
      </c>
      <c r="G16" s="373" t="n">
        <v>34785</v>
      </c>
      <c r="H16" s="373" t="n">
        <v>39910</v>
      </c>
      <c r="I16" s="373" t="n">
        <v>51349</v>
      </c>
      <c r="J16" s="373" t="n">
        <v>49706</v>
      </c>
      <c r="K16" s="373" t="n">
        <v>30205</v>
      </c>
      <c r="L16" s="603"/>
    </row>
    <row r="17" customFormat="false" ht="18" hidden="false" customHeight="true" outlineLevel="0" collapsed="false">
      <c r="A17" s="498" t="s">
        <v>444</v>
      </c>
      <c r="B17" s="373" t="n">
        <v>8198</v>
      </c>
      <c r="C17" s="373" t="n">
        <v>12182</v>
      </c>
      <c r="D17" s="373" t="n">
        <v>16145</v>
      </c>
      <c r="E17" s="373" t="n">
        <v>12919</v>
      </c>
      <c r="F17" s="373" t="n">
        <v>10631</v>
      </c>
      <c r="G17" s="373" t="n">
        <v>10282</v>
      </c>
      <c r="H17" s="373" t="n">
        <v>15278</v>
      </c>
      <c r="I17" s="373" t="n">
        <v>20248</v>
      </c>
      <c r="J17" s="373" t="n">
        <v>16202</v>
      </c>
      <c r="K17" s="373" t="n">
        <v>13333</v>
      </c>
      <c r="L17" s="603"/>
    </row>
    <row r="18" customFormat="false" ht="18" hidden="false" customHeight="true" outlineLevel="0" collapsed="false">
      <c r="A18" s="498" t="s">
        <v>463</v>
      </c>
      <c r="B18" s="373" t="n">
        <v>4116</v>
      </c>
      <c r="C18" s="373" t="n">
        <v>4372</v>
      </c>
      <c r="D18" s="373" t="n">
        <v>2722</v>
      </c>
      <c r="E18" s="373" t="n">
        <v>4990</v>
      </c>
      <c r="F18" s="373" t="n">
        <v>2376</v>
      </c>
      <c r="G18" s="373" t="n">
        <v>5162</v>
      </c>
      <c r="H18" s="373" t="n">
        <v>5483</v>
      </c>
      <c r="I18" s="373" t="n">
        <v>3414</v>
      </c>
      <c r="J18" s="373" t="n">
        <v>6258</v>
      </c>
      <c r="K18" s="373" t="n">
        <v>2980</v>
      </c>
      <c r="L18" s="603"/>
    </row>
    <row r="19" customFormat="false" ht="18" hidden="false" customHeight="true" outlineLevel="0" collapsed="false">
      <c r="A19" s="498" t="s">
        <v>476</v>
      </c>
      <c r="B19" s="373" t="n">
        <v>2300</v>
      </c>
      <c r="C19" s="373" t="n">
        <v>1646</v>
      </c>
      <c r="D19" s="373" t="n">
        <v>2824</v>
      </c>
      <c r="E19" s="373" t="n">
        <v>2489</v>
      </c>
      <c r="F19" s="373" t="n">
        <v>1446</v>
      </c>
      <c r="G19" s="373" t="n">
        <v>2885</v>
      </c>
      <c r="H19" s="373" t="n">
        <v>2064</v>
      </c>
      <c r="I19" s="373" t="n">
        <v>3542</v>
      </c>
      <c r="J19" s="373" t="n">
        <v>3122</v>
      </c>
      <c r="K19" s="373" t="n">
        <v>1814</v>
      </c>
      <c r="L19" s="603"/>
    </row>
    <row r="20" customFormat="false" ht="18" hidden="false" customHeight="true" outlineLevel="0" collapsed="false">
      <c r="A20" s="498" t="s">
        <v>446</v>
      </c>
      <c r="B20" s="373" t="n">
        <v>2099</v>
      </c>
      <c r="C20" s="373" t="n">
        <v>2690</v>
      </c>
      <c r="D20" s="373" t="n">
        <v>1127</v>
      </c>
      <c r="E20" s="373" t="n">
        <v>3293</v>
      </c>
      <c r="F20" s="373" t="n">
        <v>2283</v>
      </c>
      <c r="G20" s="373" t="n">
        <v>2632</v>
      </c>
      <c r="H20" s="373" t="n">
        <v>3374</v>
      </c>
      <c r="I20" s="373" t="n">
        <v>1413</v>
      </c>
      <c r="J20" s="373" t="n">
        <v>4130</v>
      </c>
      <c r="K20" s="373" t="n">
        <v>2863</v>
      </c>
      <c r="L20" s="603"/>
    </row>
    <row r="21" customFormat="false" ht="18" hidden="false" customHeight="true" outlineLevel="0" collapsed="false">
      <c r="A21" s="498" t="s">
        <v>447</v>
      </c>
      <c r="B21" s="373" t="n">
        <v>38820</v>
      </c>
      <c r="C21" s="373" t="n">
        <v>50027</v>
      </c>
      <c r="D21" s="373" t="n">
        <v>67190</v>
      </c>
      <c r="E21" s="373" t="n">
        <v>56008</v>
      </c>
      <c r="F21" s="373" t="n">
        <v>41611</v>
      </c>
      <c r="G21" s="373" t="n">
        <v>48686</v>
      </c>
      <c r="H21" s="373" t="n">
        <v>62741</v>
      </c>
      <c r="I21" s="373" t="n">
        <v>84266</v>
      </c>
      <c r="J21" s="373" t="n">
        <v>70242</v>
      </c>
      <c r="K21" s="373" t="n">
        <v>52186</v>
      </c>
      <c r="L21" s="603"/>
    </row>
    <row r="22" customFormat="false" ht="18" hidden="false" customHeight="true" outlineLevel="0" collapsed="false">
      <c r="A22" s="498" t="s">
        <v>448</v>
      </c>
      <c r="B22" s="373" t="n">
        <v>8321</v>
      </c>
      <c r="C22" s="373" t="n">
        <v>7498</v>
      </c>
      <c r="D22" s="373" t="n">
        <v>6786</v>
      </c>
      <c r="E22" s="373" t="n">
        <v>11680</v>
      </c>
      <c r="F22" s="373" t="n">
        <v>8084</v>
      </c>
      <c r="G22" s="373" t="n">
        <v>10436</v>
      </c>
      <c r="H22" s="373" t="n">
        <v>9404</v>
      </c>
      <c r="I22" s="373" t="n">
        <v>8511</v>
      </c>
      <c r="J22" s="373" t="n">
        <v>14648</v>
      </c>
      <c r="K22" s="373" t="n">
        <v>10139</v>
      </c>
      <c r="L22" s="603"/>
    </row>
    <row r="23" customFormat="false" ht="18" hidden="false" customHeight="true" outlineLevel="0" collapsed="false">
      <c r="A23" s="498" t="s">
        <v>464</v>
      </c>
      <c r="B23" s="373" t="n">
        <v>27976</v>
      </c>
      <c r="C23" s="373" t="n">
        <v>27174</v>
      </c>
      <c r="D23" s="373" t="n">
        <v>41269</v>
      </c>
      <c r="E23" s="373" t="n">
        <v>38119</v>
      </c>
      <c r="F23" s="373" t="n">
        <v>20169</v>
      </c>
      <c r="G23" s="373" t="n">
        <v>35086</v>
      </c>
      <c r="H23" s="373" t="n">
        <v>34080</v>
      </c>
      <c r="I23" s="373" t="n">
        <v>51758</v>
      </c>
      <c r="J23" s="373" t="n">
        <v>47807</v>
      </c>
      <c r="K23" s="373" t="n">
        <v>25295</v>
      </c>
      <c r="L23" s="603"/>
    </row>
    <row r="24" customFormat="false" ht="18" hidden="false" customHeight="true" outlineLevel="0" collapsed="false">
      <c r="A24" s="498" t="s">
        <v>450</v>
      </c>
      <c r="B24" s="373" t="n">
        <v>1809</v>
      </c>
      <c r="C24" s="373" t="n">
        <v>779</v>
      </c>
      <c r="D24" s="373" t="n">
        <v>739</v>
      </c>
      <c r="E24" s="373" t="n">
        <v>1485</v>
      </c>
      <c r="F24" s="373" t="n">
        <v>578</v>
      </c>
      <c r="G24" s="373" t="n">
        <v>2269</v>
      </c>
      <c r="H24" s="373" t="n">
        <v>977</v>
      </c>
      <c r="I24" s="373" t="n">
        <v>927</v>
      </c>
      <c r="J24" s="373" t="n">
        <v>1862</v>
      </c>
      <c r="K24" s="373" t="n">
        <v>725</v>
      </c>
      <c r="L24" s="603"/>
    </row>
    <row r="25" customFormat="false" ht="18" hidden="false" customHeight="true" outlineLevel="0" collapsed="false">
      <c r="A25" s="498" t="s">
        <v>477</v>
      </c>
      <c r="B25" s="373" t="n">
        <v>157</v>
      </c>
      <c r="C25" s="373" t="n">
        <v>246</v>
      </c>
      <c r="D25" s="373" t="n">
        <v>442</v>
      </c>
      <c r="E25" s="373" t="n">
        <v>588</v>
      </c>
      <c r="F25" s="373" t="n">
        <v>2</v>
      </c>
      <c r="G25" s="373" t="n">
        <v>197</v>
      </c>
      <c r="H25" s="373" t="n">
        <v>309</v>
      </c>
      <c r="I25" s="373" t="n">
        <v>554</v>
      </c>
      <c r="J25" s="373" t="n">
        <v>737</v>
      </c>
      <c r="K25" s="373" t="n">
        <v>3</v>
      </c>
      <c r="L25" s="603"/>
    </row>
    <row r="26" customFormat="false" ht="18" hidden="false" customHeight="true" outlineLevel="0" collapsed="false">
      <c r="A26" s="498" t="s">
        <v>478</v>
      </c>
      <c r="B26" s="373" t="n">
        <v>614</v>
      </c>
      <c r="C26" s="373" t="n">
        <v>586</v>
      </c>
      <c r="D26" s="373" t="n">
        <v>774</v>
      </c>
      <c r="E26" s="373" t="n">
        <v>590</v>
      </c>
      <c r="F26" s="373" t="n">
        <v>271</v>
      </c>
      <c r="G26" s="373" t="n">
        <v>770</v>
      </c>
      <c r="H26" s="373" t="n">
        <v>735</v>
      </c>
      <c r="I26" s="373" t="n">
        <v>971</v>
      </c>
      <c r="J26" s="373" t="n">
        <v>740</v>
      </c>
      <c r="K26" s="373" t="n">
        <v>340</v>
      </c>
      <c r="L26" s="603"/>
    </row>
    <row r="27" customFormat="false" ht="18" hidden="false" customHeight="true" outlineLevel="0" collapsed="false">
      <c r="A27" s="498" t="s">
        <v>465</v>
      </c>
      <c r="B27" s="373" t="n">
        <v>9168</v>
      </c>
      <c r="C27" s="373" t="n">
        <v>7461</v>
      </c>
      <c r="D27" s="373" t="n">
        <v>12009</v>
      </c>
      <c r="E27" s="373" t="n">
        <v>10146</v>
      </c>
      <c r="F27" s="373" t="n">
        <v>5791</v>
      </c>
      <c r="G27" s="373" t="n">
        <v>11498</v>
      </c>
      <c r="H27" s="373" t="n">
        <v>9357</v>
      </c>
      <c r="I27" s="373" t="n">
        <v>15061</v>
      </c>
      <c r="J27" s="373" t="n">
        <v>12725</v>
      </c>
      <c r="K27" s="584" t="n">
        <v>7263</v>
      </c>
      <c r="L27" s="352"/>
    </row>
    <row r="28" customFormat="false" ht="18" hidden="false" customHeight="true" outlineLevel="0" collapsed="false">
      <c r="A28" s="498" t="s">
        <v>496</v>
      </c>
      <c r="B28" s="373" t="n">
        <v>3930</v>
      </c>
      <c r="C28" s="373" t="n">
        <v>5102</v>
      </c>
      <c r="D28" s="373" t="n">
        <v>6882</v>
      </c>
      <c r="E28" s="373" t="n">
        <v>7570</v>
      </c>
      <c r="F28" s="373" t="n">
        <v>5958</v>
      </c>
      <c r="G28" s="373" t="n">
        <v>4929</v>
      </c>
      <c r="H28" s="373" t="n">
        <v>6399</v>
      </c>
      <c r="I28" s="373" t="n">
        <v>8631</v>
      </c>
      <c r="J28" s="373" t="n">
        <v>9494</v>
      </c>
      <c r="K28" s="373" t="n">
        <v>7472</v>
      </c>
      <c r="L28" s="603"/>
    </row>
    <row r="29" customFormat="false" ht="18" hidden="false" customHeight="true" outlineLevel="0" collapsed="false">
      <c r="A29" s="498" t="s">
        <v>466</v>
      </c>
      <c r="B29" s="373" t="n">
        <v>749</v>
      </c>
      <c r="C29" s="373" t="n">
        <v>626</v>
      </c>
      <c r="D29" s="373" t="n">
        <v>566</v>
      </c>
      <c r="E29" s="373" t="n">
        <v>433</v>
      </c>
      <c r="F29" s="373" t="n">
        <v>178</v>
      </c>
      <c r="G29" s="373" t="n">
        <v>939</v>
      </c>
      <c r="H29" s="373" t="n">
        <v>785</v>
      </c>
      <c r="I29" s="373" t="n">
        <v>710</v>
      </c>
      <c r="J29" s="373" t="n">
        <v>543</v>
      </c>
      <c r="K29" s="373" t="n">
        <v>223</v>
      </c>
      <c r="L29" s="603"/>
    </row>
    <row r="30" customFormat="false" ht="18" hidden="false" customHeight="true" outlineLevel="0" collapsed="false">
      <c r="A30" s="498" t="s">
        <v>451</v>
      </c>
      <c r="B30" s="373" t="n">
        <v>79</v>
      </c>
      <c r="C30" s="373" t="n">
        <v>75</v>
      </c>
      <c r="D30" s="373" t="n">
        <v>489</v>
      </c>
      <c r="E30" s="373" t="n">
        <v>445</v>
      </c>
      <c r="F30" s="373" t="n">
        <v>120</v>
      </c>
      <c r="G30" s="373" t="n">
        <v>99</v>
      </c>
      <c r="H30" s="373" t="n">
        <v>94</v>
      </c>
      <c r="I30" s="373" t="n">
        <v>613</v>
      </c>
      <c r="J30" s="373" t="n">
        <v>558</v>
      </c>
      <c r="K30" s="373" t="n">
        <v>150</v>
      </c>
      <c r="L30" s="603"/>
    </row>
    <row r="31" customFormat="false" ht="18" hidden="false" customHeight="true" outlineLevel="0" collapsed="false">
      <c r="A31" s="498" t="s">
        <v>467</v>
      </c>
      <c r="B31" s="373" t="n">
        <v>18741</v>
      </c>
      <c r="C31" s="373" t="n">
        <v>17614</v>
      </c>
      <c r="D31" s="373" t="n">
        <v>19874</v>
      </c>
      <c r="E31" s="373" t="n">
        <v>18402</v>
      </c>
      <c r="F31" s="373" t="n">
        <v>15337</v>
      </c>
      <c r="G31" s="373" t="n">
        <v>23504</v>
      </c>
      <c r="H31" s="373" t="n">
        <v>22091</v>
      </c>
      <c r="I31" s="373" t="n">
        <v>24925</v>
      </c>
      <c r="J31" s="373" t="n">
        <v>23079</v>
      </c>
      <c r="K31" s="373" t="n">
        <v>19235</v>
      </c>
      <c r="L31" s="603"/>
    </row>
    <row r="32" customFormat="false" ht="18" hidden="false" customHeight="true" outlineLevel="0" collapsed="false">
      <c r="A32" s="498" t="s">
        <v>481</v>
      </c>
      <c r="B32" s="373" t="n">
        <v>11108</v>
      </c>
      <c r="C32" s="373" t="n">
        <v>9979</v>
      </c>
      <c r="D32" s="373" t="n">
        <v>4601</v>
      </c>
      <c r="E32" s="373" t="n">
        <v>9006</v>
      </c>
      <c r="F32" s="373" t="n">
        <v>6710</v>
      </c>
      <c r="G32" s="373" t="n">
        <v>13931</v>
      </c>
      <c r="H32" s="373" t="n">
        <v>12515</v>
      </c>
      <c r="I32" s="373" t="n">
        <v>5770</v>
      </c>
      <c r="J32" s="373" t="n">
        <v>11295</v>
      </c>
      <c r="K32" s="373" t="n">
        <v>8415</v>
      </c>
      <c r="L32" s="603"/>
    </row>
    <row r="33" customFormat="false" ht="18" hidden="false" customHeight="true" outlineLevel="0" collapsed="false">
      <c r="A33" s="498" t="s">
        <v>482</v>
      </c>
      <c r="B33" s="373" t="n">
        <v>798</v>
      </c>
      <c r="C33" s="373" t="n">
        <v>665</v>
      </c>
      <c r="D33" s="373" t="n">
        <v>692</v>
      </c>
      <c r="E33" s="373" t="n">
        <v>639</v>
      </c>
      <c r="F33" s="373" t="n">
        <v>272</v>
      </c>
      <c r="G33" s="373" t="n">
        <v>1001</v>
      </c>
      <c r="H33" s="373" t="n">
        <v>834</v>
      </c>
      <c r="I33" s="373" t="n">
        <v>868</v>
      </c>
      <c r="J33" s="373" t="n">
        <v>801</v>
      </c>
      <c r="K33" s="373" t="n">
        <v>341</v>
      </c>
      <c r="L33" s="603"/>
    </row>
    <row r="34" customFormat="false" ht="18" hidden="false" customHeight="true" outlineLevel="0" collapsed="false">
      <c r="A34" s="498" t="s">
        <v>273</v>
      </c>
      <c r="B34" s="373" t="n">
        <v>0</v>
      </c>
      <c r="C34" s="373" t="n">
        <v>1</v>
      </c>
      <c r="D34" s="373" t="n">
        <v>4</v>
      </c>
      <c r="E34" s="373" t="n">
        <v>11</v>
      </c>
      <c r="F34" s="373" t="n">
        <v>0</v>
      </c>
      <c r="G34" s="373" t="n">
        <v>0</v>
      </c>
      <c r="H34" s="373" t="n">
        <v>1</v>
      </c>
      <c r="I34" s="373" t="n">
        <v>5</v>
      </c>
      <c r="J34" s="373" t="n">
        <v>14</v>
      </c>
      <c r="K34" s="373" t="n">
        <v>0</v>
      </c>
      <c r="L34" s="603"/>
    </row>
    <row r="35" customFormat="false" ht="18" hidden="false" customHeight="true" outlineLevel="0" collapsed="false">
      <c r="A35" s="498" t="s">
        <v>483</v>
      </c>
      <c r="B35" s="373" t="n">
        <v>27082</v>
      </c>
      <c r="C35" s="373" t="n">
        <v>21298</v>
      </c>
      <c r="D35" s="373" t="n">
        <v>29842</v>
      </c>
      <c r="E35" s="373" t="n">
        <v>15608</v>
      </c>
      <c r="F35" s="373" t="n">
        <v>8531</v>
      </c>
      <c r="G35" s="373" t="n">
        <v>33965</v>
      </c>
      <c r="H35" s="373" t="n">
        <v>26711</v>
      </c>
      <c r="I35" s="373" t="n">
        <v>37426</v>
      </c>
      <c r="J35" s="373" t="n">
        <v>19575</v>
      </c>
      <c r="K35" s="373" t="n">
        <v>10699</v>
      </c>
      <c r="L35" s="603"/>
    </row>
    <row r="36" customFormat="false" ht="18" hidden="false" customHeight="true" outlineLevel="0" collapsed="false">
      <c r="A36" s="498" t="s">
        <v>484</v>
      </c>
      <c r="B36" s="373" t="n">
        <v>10436</v>
      </c>
      <c r="C36" s="373" t="n">
        <v>9216</v>
      </c>
      <c r="D36" s="373" t="n">
        <v>10596</v>
      </c>
      <c r="E36" s="373" t="n">
        <v>11010</v>
      </c>
      <c r="F36" s="373" t="n">
        <v>6979</v>
      </c>
      <c r="G36" s="373" t="n">
        <v>13088</v>
      </c>
      <c r="H36" s="373" t="n">
        <v>11558</v>
      </c>
      <c r="I36" s="373" t="n">
        <v>13289</v>
      </c>
      <c r="J36" s="373" t="n">
        <v>13808</v>
      </c>
      <c r="K36" s="373" t="n">
        <v>8753</v>
      </c>
      <c r="L36" s="603"/>
    </row>
    <row r="37" customFormat="false" ht="18" hidden="false" customHeight="true" outlineLevel="0" collapsed="false">
      <c r="A37" s="498" t="s">
        <v>278</v>
      </c>
      <c r="B37" s="373" t="n">
        <v>44666</v>
      </c>
      <c r="C37" s="373" t="n">
        <v>30950</v>
      </c>
      <c r="D37" s="373" t="n">
        <v>29460</v>
      </c>
      <c r="E37" s="373" t="n">
        <v>30389</v>
      </c>
      <c r="F37" s="373" t="n">
        <v>19103</v>
      </c>
      <c r="G37" s="373" t="n">
        <v>56018</v>
      </c>
      <c r="H37" s="373" t="n">
        <v>38816</v>
      </c>
      <c r="I37" s="373" t="n">
        <v>36947</v>
      </c>
      <c r="J37" s="373" t="n">
        <v>38112</v>
      </c>
      <c r="K37" s="373" t="n">
        <v>23958</v>
      </c>
      <c r="L37" s="603"/>
    </row>
    <row r="38" customFormat="false" ht="18" hidden="false" customHeight="true" outlineLevel="0" collapsed="false">
      <c r="A38" s="498" t="s">
        <v>280</v>
      </c>
      <c r="B38" s="373" t="n">
        <v>112660</v>
      </c>
      <c r="C38" s="373" t="n">
        <v>117821</v>
      </c>
      <c r="D38" s="373" t="n">
        <v>125394</v>
      </c>
      <c r="E38" s="373" t="n">
        <v>100958</v>
      </c>
      <c r="F38" s="373" t="n">
        <v>72662</v>
      </c>
      <c r="G38" s="373" t="n">
        <v>141293</v>
      </c>
      <c r="H38" s="373" t="n">
        <v>147765</v>
      </c>
      <c r="I38" s="373" t="n">
        <v>157263</v>
      </c>
      <c r="J38" s="373" t="n">
        <v>126616</v>
      </c>
      <c r="K38" s="373" t="n">
        <v>91129</v>
      </c>
      <c r="L38" s="603"/>
    </row>
    <row r="39" s="1" customFormat="true" ht="18" hidden="false" customHeight="true" outlineLevel="0" collapsed="false">
      <c r="A39" s="614" t="s">
        <v>248</v>
      </c>
      <c r="B39" s="376" t="n">
        <v>495422</v>
      </c>
      <c r="C39" s="376" t="n">
        <v>495857</v>
      </c>
      <c r="D39" s="376" t="n">
        <v>586653</v>
      </c>
      <c r="E39" s="376" t="n">
        <v>517451</v>
      </c>
      <c r="F39" s="377" t="n">
        <v>338685</v>
      </c>
      <c r="G39" s="376" t="n">
        <v>621334</v>
      </c>
      <c r="H39" s="376" t="n">
        <v>621879</v>
      </c>
      <c r="I39" s="376" t="n">
        <v>735751</v>
      </c>
      <c r="J39" s="376" t="n">
        <v>648961</v>
      </c>
      <c r="K39" s="377" t="n">
        <v>424762</v>
      </c>
    </row>
    <row r="40" s="615" customFormat="true" ht="15" hidden="false" customHeight="true" outlineLevel="0" collapsed="false">
      <c r="D40" s="615" t="s">
        <v>490</v>
      </c>
    </row>
    <row r="41" s="398" customFormat="true" ht="15" hidden="false" customHeight="true" outlineLevel="0" collapsed="false">
      <c r="A41" s="351" t="s">
        <v>486</v>
      </c>
      <c r="B41" s="351"/>
      <c r="C41" s="351"/>
      <c r="D41" s="351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>
      <c r="F45" s="310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2">
    <mergeCell ref="B5:F5"/>
    <mergeCell ref="G5:K5"/>
  </mergeCells>
  <printOptions headings="false" gridLines="false" gridLinesSet="true" horizontalCentered="false" verticalCentered="false"/>
  <pageMargins left="0.747916666666667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4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2" activePane="bottomLeft" state="frozen"/>
      <selection pane="topLeft" activeCell="A1" activeCellId="0" sqref="A1"/>
      <selection pane="bottom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6" min="2" style="0" width="13.7"/>
  </cols>
  <sheetData>
    <row r="1" s="114" customFormat="true" ht="15" hidden="false" customHeight="true" outlineLevel="0" collapsed="false">
      <c r="C1" s="114" t="s">
        <v>497</v>
      </c>
    </row>
    <row r="2" s="589" customFormat="true" ht="15" hidden="false" customHeight="true" outlineLevel="0" collapsed="false">
      <c r="B2" s="550" t="s">
        <v>457</v>
      </c>
      <c r="C2" s="550"/>
      <c r="D2" s="550"/>
    </row>
    <row r="3" customFormat="false" ht="15" hidden="false" customHeight="true" outlineLevel="0" collapsed="false">
      <c r="A3" s="408" t="s">
        <v>257</v>
      </c>
      <c r="B3" s="616" t="s">
        <v>98</v>
      </c>
      <c r="C3" s="616" t="s">
        <v>99</v>
      </c>
      <c r="D3" s="616" t="s">
        <v>100</v>
      </c>
      <c r="E3" s="616" t="s">
        <v>101</v>
      </c>
      <c r="F3" s="616" t="s">
        <v>102</v>
      </c>
    </row>
    <row r="4" customFormat="false" ht="15" hidden="false" customHeight="true" outlineLevel="0" collapsed="false">
      <c r="A4" s="439"/>
      <c r="B4" s="617" t="n">
        <v>12</v>
      </c>
      <c r="C4" s="617" t="n">
        <v>13</v>
      </c>
      <c r="D4" s="617" t="n">
        <v>14</v>
      </c>
      <c r="E4" s="617" t="n">
        <v>15</v>
      </c>
      <c r="F4" s="618" t="n">
        <v>16</v>
      </c>
    </row>
    <row r="5" s="430" customFormat="true" ht="15" hidden="false" customHeight="true" outlineLevel="0" collapsed="false">
      <c r="A5" s="136"/>
      <c r="B5" s="573" t="s">
        <v>489</v>
      </c>
      <c r="C5" s="606"/>
      <c r="D5" s="606"/>
      <c r="E5" s="606"/>
      <c r="F5" s="606"/>
    </row>
    <row r="6" customFormat="false" ht="18" hidden="false" customHeight="true" outlineLevel="0" collapsed="false">
      <c r="A6" s="4" t="s">
        <v>493</v>
      </c>
      <c r="B6" s="303" t="n">
        <v>1426672</v>
      </c>
      <c r="C6" s="303" t="n">
        <v>1365874</v>
      </c>
      <c r="D6" s="303" t="n">
        <v>1494625</v>
      </c>
      <c r="E6" s="303" t="n">
        <v>1360801</v>
      </c>
      <c r="F6" s="303" t="n">
        <v>999030</v>
      </c>
    </row>
    <row r="7" customFormat="false" ht="18" hidden="false" customHeight="true" outlineLevel="0" collapsed="false">
      <c r="A7" s="4" t="s">
        <v>261</v>
      </c>
      <c r="B7" s="303" t="n">
        <v>648806</v>
      </c>
      <c r="C7" s="303" t="n">
        <v>502313</v>
      </c>
      <c r="D7" s="303" t="n">
        <v>669823</v>
      </c>
      <c r="E7" s="303" t="n">
        <v>477200</v>
      </c>
      <c r="F7" s="303" t="n">
        <v>303505</v>
      </c>
    </row>
    <row r="8" customFormat="false" ht="18" hidden="false" customHeight="true" outlineLevel="0" collapsed="false">
      <c r="A8" s="4" t="s">
        <v>440</v>
      </c>
      <c r="B8" s="303" t="n">
        <v>3543268</v>
      </c>
      <c r="C8" s="303" t="n">
        <v>3872904</v>
      </c>
      <c r="D8" s="303" t="n">
        <v>3553147</v>
      </c>
      <c r="E8" s="303" t="n">
        <v>4996463</v>
      </c>
      <c r="F8" s="303" t="n">
        <v>3842729</v>
      </c>
    </row>
    <row r="9" customFormat="false" ht="18" hidden="false" customHeight="true" outlineLevel="0" collapsed="false">
      <c r="A9" s="4" t="s">
        <v>441</v>
      </c>
      <c r="B9" s="303" t="n">
        <v>2136316</v>
      </c>
      <c r="C9" s="303" t="n">
        <v>2798113</v>
      </c>
      <c r="D9" s="303" t="n">
        <v>3327029</v>
      </c>
      <c r="E9" s="303" t="n">
        <v>2654322</v>
      </c>
      <c r="F9" s="303" t="n">
        <v>1838927</v>
      </c>
    </row>
    <row r="10" customFormat="false" ht="18" hidden="false" customHeight="true" outlineLevel="0" collapsed="false">
      <c r="A10" s="4" t="s">
        <v>475</v>
      </c>
      <c r="B10" s="303" t="n">
        <v>177852</v>
      </c>
      <c r="C10" s="303" t="n">
        <v>189364</v>
      </c>
      <c r="D10" s="303" t="n">
        <v>114831</v>
      </c>
      <c r="E10" s="303" t="n">
        <v>135986</v>
      </c>
      <c r="F10" s="303" t="n">
        <v>48690</v>
      </c>
    </row>
    <row r="11" customFormat="false" ht="18" hidden="false" customHeight="true" outlineLevel="0" collapsed="false">
      <c r="A11" s="4" t="s">
        <v>264</v>
      </c>
      <c r="B11" s="303" t="n">
        <v>8628411</v>
      </c>
      <c r="C11" s="303" t="n">
        <v>10550877</v>
      </c>
      <c r="D11" s="303" t="n">
        <v>10968097</v>
      </c>
      <c r="E11" s="303" t="n">
        <v>8425055</v>
      </c>
      <c r="F11" s="303" t="n">
        <v>3622394</v>
      </c>
    </row>
    <row r="12" customFormat="false" ht="18" hidden="false" customHeight="true" outlineLevel="0" collapsed="false">
      <c r="A12" s="4" t="s">
        <v>494</v>
      </c>
      <c r="B12" s="303" t="n">
        <v>20897</v>
      </c>
      <c r="C12" s="303" t="n">
        <v>13700</v>
      </c>
      <c r="D12" s="303" t="n">
        <v>9936</v>
      </c>
      <c r="E12" s="303" t="n">
        <v>12531</v>
      </c>
      <c r="F12" s="303" t="n">
        <v>8802</v>
      </c>
    </row>
    <row r="13" customFormat="false" ht="18" hidden="false" customHeight="true" outlineLevel="0" collapsed="false">
      <c r="A13" s="4" t="s">
        <v>495</v>
      </c>
      <c r="B13" s="303" t="n">
        <v>72495</v>
      </c>
      <c r="C13" s="303" t="n">
        <v>50707</v>
      </c>
      <c r="D13" s="303" t="n">
        <v>36204</v>
      </c>
      <c r="E13" s="303" t="n">
        <v>47910</v>
      </c>
      <c r="F13" s="303" t="n">
        <v>26157</v>
      </c>
    </row>
    <row r="14" customFormat="false" ht="18" hidden="false" customHeight="true" outlineLevel="0" collapsed="false">
      <c r="A14" s="4" t="s">
        <v>443</v>
      </c>
      <c r="B14" s="303" t="n">
        <v>115954</v>
      </c>
      <c r="C14" s="303" t="n">
        <v>164956</v>
      </c>
      <c r="D14" s="303" t="n">
        <v>85811</v>
      </c>
      <c r="E14" s="303" t="n">
        <v>104264</v>
      </c>
      <c r="F14" s="303" t="n">
        <v>83844</v>
      </c>
    </row>
    <row r="15" customFormat="false" ht="18" hidden="false" customHeight="true" outlineLevel="0" collapsed="false">
      <c r="A15" s="4" t="s">
        <v>266</v>
      </c>
      <c r="B15" s="303" t="n">
        <v>3880165</v>
      </c>
      <c r="C15" s="303" t="n">
        <v>4337416</v>
      </c>
      <c r="D15" s="303" t="n">
        <v>5436961</v>
      </c>
      <c r="E15" s="303" t="n">
        <v>5244497</v>
      </c>
      <c r="F15" s="303" t="n">
        <v>3117036</v>
      </c>
    </row>
    <row r="16" customFormat="false" ht="18" hidden="false" customHeight="true" outlineLevel="0" collapsed="false">
      <c r="A16" s="4" t="s">
        <v>444</v>
      </c>
      <c r="B16" s="303" t="n">
        <v>1109212</v>
      </c>
      <c r="C16" s="303" t="n">
        <v>1676974</v>
      </c>
      <c r="D16" s="303" t="n">
        <v>2080074</v>
      </c>
      <c r="E16" s="303" t="n">
        <v>1798133</v>
      </c>
      <c r="F16" s="303" t="n">
        <v>1429328</v>
      </c>
    </row>
    <row r="17" customFormat="false" ht="18" hidden="false" customHeight="true" outlineLevel="0" collapsed="false">
      <c r="A17" s="4" t="s">
        <v>463</v>
      </c>
      <c r="B17" s="303" t="n">
        <v>567967</v>
      </c>
      <c r="C17" s="303" t="n">
        <v>535372</v>
      </c>
      <c r="D17" s="303" t="n">
        <v>385241</v>
      </c>
      <c r="E17" s="303" t="n">
        <v>643734</v>
      </c>
      <c r="F17" s="303" t="n">
        <v>321872</v>
      </c>
    </row>
    <row r="18" customFormat="false" ht="18" hidden="false" customHeight="true" outlineLevel="0" collapsed="false">
      <c r="A18" s="4" t="s">
        <v>476</v>
      </c>
      <c r="B18" s="303" t="n">
        <v>293813</v>
      </c>
      <c r="C18" s="303" t="n">
        <v>257897</v>
      </c>
      <c r="D18" s="303" t="n">
        <v>425742</v>
      </c>
      <c r="E18" s="303" t="n">
        <v>362247</v>
      </c>
      <c r="F18" s="303" t="n">
        <v>209448</v>
      </c>
    </row>
    <row r="19" customFormat="false" ht="18" hidden="false" customHeight="true" outlineLevel="0" collapsed="false">
      <c r="A19" s="4" t="s">
        <v>446</v>
      </c>
      <c r="B19" s="303" t="n">
        <v>255908</v>
      </c>
      <c r="C19" s="303" t="n">
        <v>409476</v>
      </c>
      <c r="D19" s="303" t="n">
        <v>190951</v>
      </c>
      <c r="E19" s="303" t="n">
        <v>438109</v>
      </c>
      <c r="F19" s="303" t="n">
        <v>311333</v>
      </c>
    </row>
    <row r="20" customFormat="false" ht="18" hidden="false" customHeight="true" outlineLevel="0" collapsed="false">
      <c r="A20" s="4" t="s">
        <v>447</v>
      </c>
      <c r="B20" s="303" t="n">
        <v>5152617</v>
      </c>
      <c r="C20" s="303" t="n">
        <v>6774101</v>
      </c>
      <c r="D20" s="303" t="n">
        <v>9181073</v>
      </c>
      <c r="E20" s="303" t="n">
        <v>7583570</v>
      </c>
      <c r="F20" s="303" t="n">
        <v>5479888</v>
      </c>
    </row>
    <row r="21" customFormat="false" ht="18" hidden="false" customHeight="true" outlineLevel="0" collapsed="false">
      <c r="A21" s="4" t="s">
        <v>448</v>
      </c>
      <c r="B21" s="303" t="n">
        <v>1013997</v>
      </c>
      <c r="C21" s="303" t="n">
        <v>922071</v>
      </c>
      <c r="D21" s="303" t="n">
        <v>865123</v>
      </c>
      <c r="E21" s="303" t="n">
        <v>1431737</v>
      </c>
      <c r="F21" s="303" t="n">
        <v>1066660</v>
      </c>
    </row>
    <row r="22" customFormat="false" ht="18" hidden="false" customHeight="true" outlineLevel="0" collapsed="false">
      <c r="A22" s="4" t="s">
        <v>464</v>
      </c>
      <c r="B22" s="303" t="n">
        <v>3431725</v>
      </c>
      <c r="C22" s="303" t="n">
        <v>3505759</v>
      </c>
      <c r="D22" s="303" t="n">
        <v>4625923</v>
      </c>
      <c r="E22" s="303" t="n">
        <v>4382421</v>
      </c>
      <c r="F22" s="303" t="n">
        <v>2100422</v>
      </c>
    </row>
    <row r="23" customFormat="false" ht="18" hidden="false" customHeight="true" outlineLevel="0" collapsed="false">
      <c r="A23" s="4" t="s">
        <v>450</v>
      </c>
      <c r="B23" s="303" t="n">
        <v>235216</v>
      </c>
      <c r="C23" s="303" t="n">
        <v>115258</v>
      </c>
      <c r="D23" s="303" t="n">
        <v>109839</v>
      </c>
      <c r="E23" s="303" t="n">
        <v>227036</v>
      </c>
      <c r="F23" s="303" t="n">
        <v>92462</v>
      </c>
    </row>
    <row r="24" customFormat="false" ht="18" hidden="false" customHeight="true" outlineLevel="0" collapsed="false">
      <c r="A24" s="4" t="s">
        <v>477</v>
      </c>
      <c r="B24" s="303" t="n">
        <v>18392</v>
      </c>
      <c r="C24" s="303" t="n">
        <v>30812</v>
      </c>
      <c r="D24" s="303" t="n">
        <v>62025</v>
      </c>
      <c r="E24" s="303" t="n">
        <v>85044</v>
      </c>
      <c r="F24" s="303" t="n">
        <v>539</v>
      </c>
    </row>
    <row r="25" customFormat="false" ht="18" hidden="false" customHeight="true" outlineLevel="0" collapsed="false">
      <c r="A25" s="4" t="s">
        <v>478</v>
      </c>
      <c r="B25" s="303" t="n">
        <v>75164</v>
      </c>
      <c r="C25" s="303" t="n">
        <v>81444</v>
      </c>
      <c r="D25" s="303" t="n">
        <v>87079</v>
      </c>
      <c r="E25" s="303" t="n">
        <v>76223</v>
      </c>
      <c r="F25" s="303" t="n">
        <v>36551</v>
      </c>
    </row>
    <row r="26" customFormat="false" ht="18" hidden="false" customHeight="true" outlineLevel="0" collapsed="false">
      <c r="A26" s="4" t="s">
        <v>465</v>
      </c>
      <c r="B26" s="303" t="n">
        <v>1133924</v>
      </c>
      <c r="C26" s="303" t="n">
        <v>1072717</v>
      </c>
      <c r="D26" s="303" t="n">
        <v>1701247</v>
      </c>
      <c r="E26" s="303" t="n">
        <v>1409169</v>
      </c>
      <c r="F26" s="498" t="n">
        <v>787002</v>
      </c>
    </row>
    <row r="27" customFormat="false" ht="18" hidden="false" customHeight="true" outlineLevel="0" collapsed="false">
      <c r="A27" s="4" t="s">
        <v>496</v>
      </c>
      <c r="B27" s="303" t="n">
        <v>475124</v>
      </c>
      <c r="C27" s="303" t="n">
        <v>727978</v>
      </c>
      <c r="D27" s="303" t="n">
        <v>952315</v>
      </c>
      <c r="E27" s="303" t="n">
        <v>1033417</v>
      </c>
      <c r="F27" s="303" t="n">
        <v>798492</v>
      </c>
    </row>
    <row r="28" customFormat="false" ht="18" hidden="false" customHeight="true" outlineLevel="0" collapsed="false">
      <c r="A28" s="4" t="s">
        <v>466</v>
      </c>
      <c r="B28" s="303" t="n">
        <v>84859</v>
      </c>
      <c r="C28" s="303" t="n">
        <v>84202</v>
      </c>
      <c r="D28" s="303" t="n">
        <v>58013</v>
      </c>
      <c r="E28" s="303" t="n">
        <v>60106</v>
      </c>
      <c r="F28" s="303" t="n">
        <v>26302</v>
      </c>
    </row>
    <row r="29" customFormat="false" ht="18" hidden="false" customHeight="true" outlineLevel="0" collapsed="false">
      <c r="A29" s="4" t="s">
        <v>451</v>
      </c>
      <c r="B29" s="303" t="n">
        <v>7157</v>
      </c>
      <c r="C29" s="303" t="n">
        <v>10752</v>
      </c>
      <c r="D29" s="303" t="n">
        <v>64201</v>
      </c>
      <c r="E29" s="303" t="n">
        <v>73128</v>
      </c>
      <c r="F29" s="303" t="n">
        <v>21658</v>
      </c>
    </row>
    <row r="30" customFormat="false" ht="18" hidden="false" customHeight="true" outlineLevel="0" collapsed="false">
      <c r="A30" s="4" t="s">
        <v>467</v>
      </c>
      <c r="B30" s="303" t="n">
        <v>2487121</v>
      </c>
      <c r="C30" s="303" t="n">
        <v>2451769</v>
      </c>
      <c r="D30" s="303" t="n">
        <v>2614674</v>
      </c>
      <c r="E30" s="303" t="n">
        <v>2458553</v>
      </c>
      <c r="F30" s="303" t="n">
        <v>1984738</v>
      </c>
    </row>
    <row r="31" customFormat="false" ht="18" hidden="false" customHeight="true" outlineLevel="0" collapsed="false">
      <c r="A31" s="4" t="s">
        <v>481</v>
      </c>
      <c r="B31" s="303" t="n">
        <v>1557543</v>
      </c>
      <c r="C31" s="303" t="n">
        <v>1422892</v>
      </c>
      <c r="D31" s="303" t="n">
        <v>682441</v>
      </c>
      <c r="E31" s="303" t="n">
        <v>1266985</v>
      </c>
      <c r="F31" s="303" t="n">
        <v>951384</v>
      </c>
    </row>
    <row r="32" customFormat="false" ht="18" hidden="false" customHeight="true" outlineLevel="0" collapsed="false">
      <c r="A32" s="4" t="s">
        <v>482</v>
      </c>
      <c r="B32" s="303" t="n">
        <v>102096</v>
      </c>
      <c r="C32" s="303" t="n">
        <v>78613</v>
      </c>
      <c r="D32" s="303" t="n">
        <v>93945</v>
      </c>
      <c r="E32" s="303" t="n">
        <v>77595</v>
      </c>
      <c r="F32" s="303" t="n">
        <v>42274</v>
      </c>
    </row>
    <row r="33" customFormat="false" ht="18" hidden="false" customHeight="true" outlineLevel="0" collapsed="false">
      <c r="A33" s="4" t="s">
        <v>273</v>
      </c>
      <c r="B33" s="303" t="n">
        <v>0</v>
      </c>
      <c r="C33" s="303" t="n">
        <v>96</v>
      </c>
      <c r="D33" s="303" t="n">
        <v>344</v>
      </c>
      <c r="E33" s="303" t="n">
        <v>1562</v>
      </c>
      <c r="F33" s="303" t="n">
        <v>0</v>
      </c>
    </row>
    <row r="34" customFormat="false" ht="18" hidden="false" customHeight="true" outlineLevel="0" collapsed="false">
      <c r="A34" s="4" t="s">
        <v>483</v>
      </c>
      <c r="B34" s="303" t="n">
        <v>3330804</v>
      </c>
      <c r="C34" s="303" t="n">
        <v>2842028</v>
      </c>
      <c r="D34" s="303" t="n">
        <v>3450862</v>
      </c>
      <c r="E34" s="303" t="n">
        <v>1918456</v>
      </c>
      <c r="F34" s="303" t="n">
        <v>1038591</v>
      </c>
    </row>
    <row r="35" customFormat="false" ht="18" hidden="false" customHeight="true" outlineLevel="0" collapsed="false">
      <c r="A35" s="4" t="s">
        <v>484</v>
      </c>
      <c r="B35" s="303" t="n">
        <v>1308723</v>
      </c>
      <c r="C35" s="303" t="n">
        <v>1218490</v>
      </c>
      <c r="D35" s="303" t="n">
        <v>1394473</v>
      </c>
      <c r="E35" s="303" t="n">
        <v>1444248</v>
      </c>
      <c r="F35" s="303" t="n">
        <v>953881</v>
      </c>
    </row>
    <row r="36" customFormat="false" ht="18" hidden="false" customHeight="true" outlineLevel="0" collapsed="false">
      <c r="A36" s="4" t="s">
        <v>278</v>
      </c>
      <c r="B36" s="303" t="n">
        <v>5633489</v>
      </c>
      <c r="C36" s="303" t="n">
        <v>4531216</v>
      </c>
      <c r="D36" s="303" t="n">
        <v>4035277</v>
      </c>
      <c r="E36" s="303" t="n">
        <v>4204279</v>
      </c>
      <c r="F36" s="303" t="n">
        <v>2602740</v>
      </c>
    </row>
    <row r="37" customFormat="false" ht="18" hidden="false" customHeight="true" outlineLevel="0" collapsed="false">
      <c r="A37" s="4" t="s">
        <v>280</v>
      </c>
      <c r="B37" s="303" t="n">
        <v>15448262</v>
      </c>
      <c r="C37" s="303" t="n">
        <v>17783973</v>
      </c>
      <c r="D37" s="303" t="n">
        <v>17533625</v>
      </c>
      <c r="E37" s="303" t="n">
        <v>13941708</v>
      </c>
      <c r="F37" s="303" t="n">
        <v>9838217</v>
      </c>
    </row>
    <row r="38" customFormat="false" ht="18" hidden="false" customHeight="true" outlineLevel="0" collapsed="false">
      <c r="A38" s="585" t="s">
        <v>248</v>
      </c>
      <c r="B38" s="619" t="n">
        <v>64373949</v>
      </c>
      <c r="C38" s="619" t="n">
        <v>70380114</v>
      </c>
      <c r="D38" s="619" t="n">
        <v>76290951</v>
      </c>
      <c r="E38" s="619" t="n">
        <v>68376489</v>
      </c>
      <c r="F38" s="620" t="n">
        <v>43984896</v>
      </c>
    </row>
    <row r="39" s="621" customFormat="true" ht="15" hidden="false" customHeight="true" outlineLevel="0" collapsed="false">
      <c r="D39" s="621" t="s">
        <v>490</v>
      </c>
    </row>
    <row r="40" s="51" customFormat="true" ht="15" hidden="false" customHeight="true" outlineLevel="0" collapsed="false">
      <c r="A40" s="507" t="s">
        <v>486</v>
      </c>
      <c r="B40" s="507"/>
      <c r="C40" s="507"/>
      <c r="D40" s="507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1">
    <mergeCell ref="B2:D2"/>
  </mergeCells>
  <printOptions headings="false" gridLines="false" gridLinesSet="true" horizontalCentered="false" verticalCentered="false"/>
  <pageMargins left="0.5" right="0.747916666666667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5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2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1" activePane="bottomLeft" state="frozen"/>
      <selection pane="topLeft" activeCell="A1" activeCellId="0" sqref="A1"/>
      <selection pane="bottom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2" style="0" width="7.7"/>
    <col collapsed="false" customWidth="true" hidden="false" outlineLevel="0" max="5" min="5" style="0" width="8.56"/>
    <col collapsed="false" customWidth="true" hidden="false" outlineLevel="0" max="11" min="6" style="0" width="7.7"/>
  </cols>
  <sheetData>
    <row r="2" s="113" customFormat="true" ht="12.75" hidden="false" customHeight="false" outlineLevel="0" collapsed="false">
      <c r="A2" s="622" t="s">
        <v>498</v>
      </c>
      <c r="B2" s="622"/>
      <c r="C2" s="622"/>
      <c r="D2" s="622"/>
      <c r="E2" s="622"/>
      <c r="F2" s="622"/>
      <c r="G2" s="622"/>
      <c r="H2" s="622"/>
      <c r="I2" s="622"/>
      <c r="J2" s="622"/>
      <c r="K2" s="622"/>
    </row>
    <row r="3" customFormat="false" ht="15.75" hidden="false" customHeight="true" outlineLevel="0" collapsed="false">
      <c r="A3" s="312" t="s">
        <v>257</v>
      </c>
      <c r="B3" s="434" t="s">
        <v>98</v>
      </c>
      <c r="C3" s="434" t="s">
        <v>99</v>
      </c>
      <c r="D3" s="434" t="s">
        <v>100</v>
      </c>
      <c r="E3" s="434" t="s">
        <v>101</v>
      </c>
      <c r="F3" s="553" t="s">
        <v>102</v>
      </c>
      <c r="G3" s="437" t="s">
        <v>98</v>
      </c>
      <c r="H3" s="437" t="s">
        <v>99</v>
      </c>
      <c r="I3" s="437" t="s">
        <v>100</v>
      </c>
      <c r="J3" s="437" t="s">
        <v>101</v>
      </c>
      <c r="K3" s="437" t="s">
        <v>102</v>
      </c>
    </row>
    <row r="4" customFormat="false" ht="15" hidden="false" customHeight="true" outlineLevel="0" collapsed="false">
      <c r="A4" s="439" t="n">
        <v>1</v>
      </c>
      <c r="B4" s="440" t="n">
        <v>2</v>
      </c>
      <c r="C4" s="440" t="n">
        <v>3</v>
      </c>
      <c r="D4" s="440" t="n">
        <v>4</v>
      </c>
      <c r="E4" s="440" t="n">
        <v>5</v>
      </c>
      <c r="F4" s="442" t="n">
        <v>6</v>
      </c>
      <c r="G4" s="579" t="n">
        <v>7</v>
      </c>
      <c r="H4" s="440" t="n">
        <v>8</v>
      </c>
      <c r="I4" s="440" t="n">
        <v>9</v>
      </c>
      <c r="J4" s="440" t="n">
        <v>10</v>
      </c>
      <c r="K4" s="441" t="n">
        <v>11</v>
      </c>
    </row>
    <row r="5" customFormat="false" ht="12.75" hidden="false" customHeight="false" outlineLevel="0" collapsed="false">
      <c r="B5" s="623" t="s">
        <v>499</v>
      </c>
      <c r="C5" s="623"/>
      <c r="D5" s="623"/>
      <c r="E5" s="623"/>
      <c r="F5" s="623"/>
      <c r="G5" s="623" t="s">
        <v>259</v>
      </c>
      <c r="H5" s="623"/>
      <c r="I5" s="623"/>
      <c r="J5" s="623"/>
      <c r="K5" s="623"/>
    </row>
    <row r="7" customFormat="false" ht="27.75" hidden="false" customHeight="true" outlineLevel="0" collapsed="false">
      <c r="A7" s="4" t="s">
        <v>461</v>
      </c>
      <c r="B7" s="373" t="n">
        <v>584</v>
      </c>
      <c r="C7" s="373" t="n">
        <v>280</v>
      </c>
      <c r="D7" s="373" t="n">
        <v>919</v>
      </c>
      <c r="E7" s="373" t="n">
        <v>1147</v>
      </c>
      <c r="F7" s="373" t="n">
        <v>714</v>
      </c>
      <c r="G7" s="373" t="n">
        <v>265</v>
      </c>
      <c r="H7" s="373" t="n">
        <v>127</v>
      </c>
      <c r="I7" s="373" t="n">
        <v>417</v>
      </c>
      <c r="J7" s="373" t="n">
        <v>520.138</v>
      </c>
      <c r="K7" s="373" t="n">
        <v>324</v>
      </c>
    </row>
    <row r="8" customFormat="false" ht="35.1" hidden="false" customHeight="true" outlineLevel="0" collapsed="false">
      <c r="A8" s="4" t="s">
        <v>500</v>
      </c>
      <c r="B8" s="373" t="n">
        <v>0</v>
      </c>
      <c r="C8" s="373" t="n">
        <v>0</v>
      </c>
      <c r="D8" s="373" t="n">
        <v>0</v>
      </c>
      <c r="E8" s="373" t="n">
        <v>0</v>
      </c>
      <c r="F8" s="373" t="n">
        <v>0</v>
      </c>
      <c r="G8" s="373" t="n">
        <v>0</v>
      </c>
      <c r="H8" s="373" t="n">
        <v>0</v>
      </c>
      <c r="I8" s="373" t="n">
        <v>0</v>
      </c>
      <c r="J8" s="373" t="n">
        <v>0</v>
      </c>
      <c r="K8" s="373" t="n">
        <v>0</v>
      </c>
    </row>
    <row r="9" customFormat="false" ht="35.1" hidden="false" customHeight="true" outlineLevel="0" collapsed="false">
      <c r="A9" s="4" t="s">
        <v>441</v>
      </c>
      <c r="B9" s="373" t="n">
        <v>0</v>
      </c>
      <c r="C9" s="373" t="n">
        <v>15</v>
      </c>
      <c r="D9" s="373" t="n">
        <v>0</v>
      </c>
      <c r="E9" s="373" t="n">
        <v>0</v>
      </c>
      <c r="F9" s="373" t="n">
        <v>0</v>
      </c>
      <c r="G9" s="373" t="n">
        <v>0</v>
      </c>
      <c r="H9" s="373" t="n">
        <v>7</v>
      </c>
      <c r="I9" s="373" t="n">
        <v>0</v>
      </c>
      <c r="J9" s="565" t="n">
        <v>0</v>
      </c>
      <c r="K9" s="373" t="n">
        <v>0</v>
      </c>
    </row>
    <row r="10" customFormat="false" ht="35.1" hidden="false" customHeight="true" outlineLevel="0" collapsed="false">
      <c r="A10" s="4" t="s">
        <v>264</v>
      </c>
      <c r="B10" s="373" t="n">
        <v>210120</v>
      </c>
      <c r="C10" s="373" t="n">
        <v>197477</v>
      </c>
      <c r="D10" s="373" t="n">
        <v>265628</v>
      </c>
      <c r="E10" s="373" t="n">
        <v>311127</v>
      </c>
      <c r="F10" s="373" t="n">
        <v>176607</v>
      </c>
      <c r="G10" s="373" t="n">
        <v>95310</v>
      </c>
      <c r="H10" s="373" t="n">
        <v>89575</v>
      </c>
      <c r="I10" s="373" t="n">
        <v>120488</v>
      </c>
      <c r="J10" s="373" t="n">
        <v>141126.406</v>
      </c>
      <c r="K10" s="373" t="n">
        <v>80108</v>
      </c>
    </row>
    <row r="11" customFormat="false" ht="35.1" hidden="false" customHeight="true" outlineLevel="0" collapsed="false">
      <c r="A11" s="4" t="s">
        <v>266</v>
      </c>
      <c r="B11" s="373" t="n">
        <v>251</v>
      </c>
      <c r="C11" s="373" t="n">
        <v>461</v>
      </c>
      <c r="D11" s="373" t="n">
        <v>507</v>
      </c>
      <c r="E11" s="373" t="n">
        <v>570</v>
      </c>
      <c r="F11" s="373" t="n">
        <v>399</v>
      </c>
      <c r="G11" s="373" t="n">
        <v>114</v>
      </c>
      <c r="H11" s="373" t="n">
        <v>209</v>
      </c>
      <c r="I11" s="373" t="n">
        <v>230</v>
      </c>
      <c r="J11" s="373" t="n">
        <v>258.565</v>
      </c>
      <c r="K11" s="373" t="n">
        <v>181</v>
      </c>
    </row>
    <row r="12" customFormat="false" ht="35.1" hidden="false" customHeight="true" outlineLevel="0" collapsed="false">
      <c r="A12" s="4" t="s">
        <v>463</v>
      </c>
      <c r="B12" s="373" t="n">
        <v>119</v>
      </c>
      <c r="C12" s="373" t="n">
        <v>1243</v>
      </c>
      <c r="D12" s="373" t="n">
        <v>106</v>
      </c>
      <c r="E12" s="373" t="n">
        <v>676</v>
      </c>
      <c r="F12" s="373" t="n">
        <v>7</v>
      </c>
      <c r="G12" s="373" t="n">
        <v>54</v>
      </c>
      <c r="H12" s="373" t="n">
        <v>564</v>
      </c>
      <c r="I12" s="373" t="n">
        <v>48</v>
      </c>
      <c r="J12" s="373" t="n">
        <v>306.82</v>
      </c>
      <c r="K12" s="373" t="n">
        <v>3</v>
      </c>
    </row>
    <row r="13" customFormat="false" ht="35.1" hidden="false" customHeight="true" outlineLevel="0" collapsed="false">
      <c r="A13" s="4" t="s">
        <v>446</v>
      </c>
      <c r="B13" s="373" t="n">
        <v>3838</v>
      </c>
      <c r="C13" s="373" t="n">
        <v>3245</v>
      </c>
      <c r="D13" s="373" t="n">
        <v>1989</v>
      </c>
      <c r="E13" s="373" t="n">
        <v>2930</v>
      </c>
      <c r="F13" s="373" t="n">
        <v>525</v>
      </c>
      <c r="G13" s="373" t="n">
        <v>1741</v>
      </c>
      <c r="H13" s="373" t="n">
        <v>1472</v>
      </c>
      <c r="I13" s="373" t="n">
        <v>902</v>
      </c>
      <c r="J13" s="373" t="n">
        <v>1329.127</v>
      </c>
      <c r="K13" s="373" t="n">
        <v>238</v>
      </c>
    </row>
    <row r="14" customFormat="false" ht="35.1" hidden="false" customHeight="true" outlineLevel="0" collapsed="false">
      <c r="A14" s="4" t="s">
        <v>447</v>
      </c>
      <c r="B14" s="373" t="n">
        <v>53</v>
      </c>
      <c r="C14" s="373" t="n">
        <v>11</v>
      </c>
      <c r="D14" s="373" t="n">
        <v>119</v>
      </c>
      <c r="E14" s="373" t="n">
        <v>26</v>
      </c>
      <c r="F14" s="373" t="n">
        <v>0</v>
      </c>
      <c r="G14" s="373" t="n">
        <v>24</v>
      </c>
      <c r="H14" s="373" t="n">
        <v>5</v>
      </c>
      <c r="I14" s="373" t="n">
        <v>54</v>
      </c>
      <c r="J14" s="373" t="n">
        <v>11.795</v>
      </c>
      <c r="K14" s="373" t="n">
        <v>0</v>
      </c>
    </row>
    <row r="15" customFormat="false" ht="35.1" hidden="false" customHeight="true" outlineLevel="0" collapsed="false">
      <c r="A15" s="4" t="s">
        <v>448</v>
      </c>
      <c r="B15" s="373" t="n">
        <v>838</v>
      </c>
      <c r="C15" s="373" t="n">
        <v>73</v>
      </c>
      <c r="D15" s="373" t="n">
        <v>291</v>
      </c>
      <c r="E15" s="373" t="n">
        <v>386</v>
      </c>
      <c r="F15" s="373" t="n">
        <v>483</v>
      </c>
      <c r="G15" s="373" t="n">
        <v>380</v>
      </c>
      <c r="H15" s="373" t="n">
        <v>33</v>
      </c>
      <c r="I15" s="373" t="n">
        <v>132</v>
      </c>
      <c r="J15" s="373" t="n">
        <v>175.103</v>
      </c>
      <c r="K15" s="373" t="n">
        <v>219</v>
      </c>
    </row>
    <row r="16" customFormat="false" ht="35.1" hidden="false" customHeight="true" outlineLevel="0" collapsed="false">
      <c r="A16" s="4" t="s">
        <v>449</v>
      </c>
      <c r="B16" s="373" t="n">
        <v>450</v>
      </c>
      <c r="C16" s="373" t="n">
        <v>322</v>
      </c>
      <c r="D16" s="373" t="n">
        <v>1246</v>
      </c>
      <c r="E16" s="373" t="n">
        <v>101</v>
      </c>
      <c r="F16" s="373" t="n">
        <v>102</v>
      </c>
      <c r="G16" s="373" t="n">
        <v>204</v>
      </c>
      <c r="H16" s="373" t="n">
        <v>146</v>
      </c>
      <c r="I16" s="373" t="n">
        <v>565</v>
      </c>
      <c r="J16" s="373" t="n">
        <v>45.629</v>
      </c>
      <c r="K16" s="373" t="n">
        <v>46</v>
      </c>
    </row>
    <row r="17" customFormat="false" ht="35.1" hidden="false" customHeight="true" outlineLevel="0" collapsed="false">
      <c r="A17" s="4" t="s">
        <v>450</v>
      </c>
      <c r="B17" s="373" t="n">
        <v>7319</v>
      </c>
      <c r="C17" s="373" t="n">
        <v>13860</v>
      </c>
      <c r="D17" s="373" t="n">
        <v>13880</v>
      </c>
      <c r="E17" s="373" t="n">
        <v>20330</v>
      </c>
      <c r="F17" s="373" t="n">
        <v>12066</v>
      </c>
      <c r="G17" s="373" t="n">
        <v>3320</v>
      </c>
      <c r="H17" s="373" t="n">
        <v>6287</v>
      </c>
      <c r="I17" s="373" t="n">
        <v>6296</v>
      </c>
      <c r="J17" s="373" t="n">
        <v>9221.716</v>
      </c>
      <c r="K17" s="373" t="n">
        <v>5473</v>
      </c>
    </row>
    <row r="18" customFormat="false" ht="35.1" hidden="false" customHeight="true" outlineLevel="0" collapsed="false">
      <c r="A18" s="4" t="s">
        <v>451</v>
      </c>
      <c r="B18" s="373" t="n">
        <v>0</v>
      </c>
      <c r="C18" s="373" t="n">
        <v>20</v>
      </c>
      <c r="D18" s="373" t="n">
        <v>0</v>
      </c>
      <c r="E18" s="373" t="n">
        <v>134</v>
      </c>
      <c r="F18" s="373" t="n">
        <v>0</v>
      </c>
      <c r="G18" s="373" t="n">
        <v>0</v>
      </c>
      <c r="H18" s="373" t="n">
        <v>9</v>
      </c>
      <c r="I18" s="373" t="n">
        <v>0</v>
      </c>
      <c r="J18" s="373" t="n">
        <v>60.656</v>
      </c>
      <c r="K18" s="373" t="n">
        <v>0</v>
      </c>
    </row>
    <row r="19" customFormat="false" ht="35.1" hidden="false" customHeight="true" outlineLevel="0" collapsed="false">
      <c r="A19" s="4" t="s">
        <v>468</v>
      </c>
      <c r="B19" s="373" t="n">
        <v>26248</v>
      </c>
      <c r="C19" s="373" t="n">
        <v>12002</v>
      </c>
      <c r="D19" s="373" t="n">
        <v>11911</v>
      </c>
      <c r="E19" s="373" t="n">
        <v>7294</v>
      </c>
      <c r="F19" s="373" t="n">
        <v>3477</v>
      </c>
      <c r="G19" s="373" t="n">
        <v>11906</v>
      </c>
      <c r="H19" s="373" t="n">
        <v>5444</v>
      </c>
      <c r="I19" s="373" t="n">
        <v>5403</v>
      </c>
      <c r="J19" s="373" t="n">
        <v>3308.377</v>
      </c>
      <c r="K19" s="373" t="n">
        <v>1577</v>
      </c>
    </row>
    <row r="20" customFormat="false" ht="35.1" hidden="false" customHeight="true" outlineLevel="0" collapsed="false">
      <c r="A20" s="4" t="s">
        <v>484</v>
      </c>
      <c r="B20" s="373" t="n">
        <v>15</v>
      </c>
      <c r="C20" s="373" t="n">
        <v>0</v>
      </c>
      <c r="D20" s="373" t="n">
        <v>20</v>
      </c>
      <c r="E20" s="373" t="n">
        <v>4</v>
      </c>
      <c r="F20" s="373" t="n">
        <v>46</v>
      </c>
      <c r="G20" s="373" t="n">
        <v>7</v>
      </c>
      <c r="H20" s="373" t="n">
        <v>0</v>
      </c>
      <c r="I20" s="373" t="n">
        <v>9</v>
      </c>
      <c r="J20" s="373" t="n">
        <v>1.96</v>
      </c>
      <c r="K20" s="373" t="n">
        <v>21</v>
      </c>
    </row>
    <row r="21" customFormat="false" ht="35.1" hidden="false" customHeight="true" outlineLevel="0" collapsed="false">
      <c r="A21" s="4" t="s">
        <v>278</v>
      </c>
      <c r="B21" s="373" t="n">
        <v>119</v>
      </c>
      <c r="C21" s="373" t="n">
        <v>42</v>
      </c>
      <c r="D21" s="373" t="n">
        <v>218</v>
      </c>
      <c r="E21" s="373" t="n">
        <v>308</v>
      </c>
      <c r="F21" s="373" t="n">
        <v>40</v>
      </c>
      <c r="G21" s="373" t="n">
        <v>54</v>
      </c>
      <c r="H21" s="373" t="n">
        <v>19</v>
      </c>
      <c r="I21" s="373" t="n">
        <v>99</v>
      </c>
      <c r="J21" s="373" t="n">
        <v>139.479</v>
      </c>
      <c r="K21" s="373" t="n">
        <v>18</v>
      </c>
    </row>
    <row r="22" customFormat="false" ht="35.1" hidden="false" customHeight="true" outlineLevel="0" collapsed="false">
      <c r="A22" s="4" t="s">
        <v>280</v>
      </c>
      <c r="B22" s="373" t="n">
        <v>23722</v>
      </c>
      <c r="C22" s="373" t="n">
        <v>12139</v>
      </c>
      <c r="D22" s="373" t="n">
        <v>13583</v>
      </c>
      <c r="E22" s="373" t="n">
        <v>12615</v>
      </c>
      <c r="F22" s="373" t="n">
        <v>5635</v>
      </c>
      <c r="G22" s="373" t="n">
        <v>10760</v>
      </c>
      <c r="H22" s="373" t="n">
        <v>5506</v>
      </c>
      <c r="I22" s="373" t="n">
        <v>6161</v>
      </c>
      <c r="J22" s="373" t="n">
        <v>5722.261</v>
      </c>
      <c r="K22" s="373" t="n">
        <v>2556</v>
      </c>
    </row>
    <row r="23" s="1" customFormat="true" ht="35.1" hidden="false" customHeight="true" outlineLevel="0" collapsed="false">
      <c r="A23" s="585" t="s">
        <v>248</v>
      </c>
      <c r="B23" s="624" t="n">
        <v>273676</v>
      </c>
      <c r="C23" s="624" t="n">
        <v>241190</v>
      </c>
      <c r="D23" s="624" t="n">
        <v>310417</v>
      </c>
      <c r="E23" s="624" t="n">
        <v>357648</v>
      </c>
      <c r="F23" s="624" t="n">
        <v>200103</v>
      </c>
      <c r="G23" s="624" t="n">
        <v>124139</v>
      </c>
      <c r="H23" s="624" t="n">
        <v>109403</v>
      </c>
      <c r="I23" s="624" t="n">
        <v>140804</v>
      </c>
      <c r="J23" s="624" t="n">
        <v>162228.091</v>
      </c>
      <c r="K23" s="624" t="n">
        <v>90766</v>
      </c>
    </row>
    <row r="24" s="625" customFormat="true" ht="15" hidden="false" customHeight="true" outlineLevel="0" collapsed="false">
      <c r="D24" s="625" t="s">
        <v>490</v>
      </c>
    </row>
    <row r="25" s="398" customFormat="true" ht="15" hidden="false" customHeight="true" outlineLevel="0" collapsed="false">
      <c r="A25" s="351" t="s">
        <v>486</v>
      </c>
      <c r="B25" s="351"/>
      <c r="C25" s="351"/>
      <c r="D25" s="351"/>
    </row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</sheetData>
  <mergeCells count="2">
    <mergeCell ref="B5:F5"/>
    <mergeCell ref="G5:K5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6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2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8" activePane="bottomLeft" state="frozen"/>
      <selection pane="topLeft" activeCell="A1" activeCellId="0" sqref="A1"/>
      <selection pane="bottom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11" min="2" style="0" width="7.7"/>
  </cols>
  <sheetData>
    <row r="2" s="114" customFormat="true" ht="12.75" hidden="false" customHeight="false" outlineLevel="0" collapsed="false">
      <c r="C2" s="114" t="s">
        <v>501</v>
      </c>
    </row>
    <row r="3" customFormat="false" ht="24" hidden="false" customHeight="false" outlineLevel="0" collapsed="false">
      <c r="A3" s="433" t="s">
        <v>257</v>
      </c>
      <c r="B3" s="437" t="s">
        <v>98</v>
      </c>
      <c r="C3" s="437" t="s">
        <v>99</v>
      </c>
      <c r="D3" s="437" t="s">
        <v>100</v>
      </c>
      <c r="E3" s="434" t="s">
        <v>502</v>
      </c>
      <c r="F3" s="436" t="s">
        <v>437</v>
      </c>
      <c r="G3" s="434" t="s">
        <v>98</v>
      </c>
      <c r="H3" s="434" t="s">
        <v>99</v>
      </c>
      <c r="I3" s="437" t="s">
        <v>100</v>
      </c>
      <c r="J3" s="437" t="s">
        <v>101</v>
      </c>
      <c r="K3" s="437" t="s">
        <v>102</v>
      </c>
    </row>
    <row r="4" customFormat="false" ht="12.75" hidden="false" customHeight="false" outlineLevel="0" collapsed="false">
      <c r="A4" s="439" t="n">
        <v>1</v>
      </c>
      <c r="B4" s="440" t="n">
        <v>2</v>
      </c>
      <c r="C4" s="440" t="n">
        <v>3</v>
      </c>
      <c r="D4" s="440" t="n">
        <v>4</v>
      </c>
      <c r="E4" s="441" t="n">
        <v>5</v>
      </c>
      <c r="F4" s="442" t="n">
        <v>6</v>
      </c>
      <c r="G4" s="579" t="n">
        <v>7</v>
      </c>
      <c r="H4" s="440" t="n">
        <v>8</v>
      </c>
      <c r="I4" s="440" t="n">
        <v>9</v>
      </c>
      <c r="J4" s="440" t="n">
        <v>10</v>
      </c>
      <c r="K4" s="441" t="n">
        <v>11</v>
      </c>
    </row>
    <row r="5" s="109" customFormat="true" ht="12.75" hidden="false" customHeight="true" outlineLevel="0" collapsed="false">
      <c r="B5" s="626" t="s">
        <v>503</v>
      </c>
      <c r="C5" s="626"/>
      <c r="D5" s="626"/>
      <c r="E5" s="626"/>
      <c r="F5" s="626"/>
      <c r="G5" s="626" t="s">
        <v>504</v>
      </c>
      <c r="H5" s="626"/>
      <c r="I5" s="626"/>
      <c r="J5" s="626"/>
      <c r="K5" s="626"/>
    </row>
    <row r="7" customFormat="false" ht="45" hidden="false" customHeight="true" outlineLevel="0" collapsed="false">
      <c r="A7" s="627" t="s">
        <v>461</v>
      </c>
      <c r="B7" s="456" t="n">
        <v>3029</v>
      </c>
      <c r="C7" s="456" t="n">
        <v>4844</v>
      </c>
      <c r="D7" s="456" t="n">
        <v>4592</v>
      </c>
      <c r="E7" s="456" t="n">
        <v>5734</v>
      </c>
      <c r="F7" s="628" t="n">
        <v>3076</v>
      </c>
      <c r="G7" s="456" t="n">
        <v>1374</v>
      </c>
      <c r="H7" s="456" t="n">
        <v>2197</v>
      </c>
      <c r="I7" s="456" t="n">
        <v>2083</v>
      </c>
      <c r="J7" s="456" t="n">
        <v>2601</v>
      </c>
      <c r="K7" s="456" t="n">
        <v>1395</v>
      </c>
    </row>
    <row r="8" customFormat="false" ht="45" hidden="false" customHeight="true" outlineLevel="0" collapsed="false">
      <c r="A8" s="627" t="s">
        <v>264</v>
      </c>
      <c r="B8" s="456" t="n">
        <v>1323</v>
      </c>
      <c r="C8" s="456" t="n">
        <v>1019</v>
      </c>
      <c r="D8" s="456" t="n">
        <v>952</v>
      </c>
      <c r="E8" s="456" t="n">
        <v>694</v>
      </c>
      <c r="F8" s="628" t="n">
        <v>637</v>
      </c>
      <c r="G8" s="456" t="n">
        <v>600</v>
      </c>
      <c r="H8" s="456" t="n">
        <v>462</v>
      </c>
      <c r="I8" s="456" t="n">
        <v>432</v>
      </c>
      <c r="J8" s="456" t="n">
        <v>315</v>
      </c>
      <c r="K8" s="456" t="n">
        <v>289</v>
      </c>
    </row>
    <row r="9" customFormat="false" ht="45" hidden="false" customHeight="true" outlineLevel="0" collapsed="false">
      <c r="A9" s="627" t="s">
        <v>266</v>
      </c>
      <c r="B9" s="456" t="n">
        <v>7</v>
      </c>
      <c r="C9" s="456" t="n">
        <v>359</v>
      </c>
      <c r="D9" s="456" t="n">
        <v>29</v>
      </c>
      <c r="E9" s="456" t="n">
        <v>15</v>
      </c>
      <c r="F9" s="628" t="n">
        <v>4</v>
      </c>
      <c r="G9" s="456" t="n">
        <v>3</v>
      </c>
      <c r="H9" s="456" t="n">
        <v>163</v>
      </c>
      <c r="I9" s="456" t="n">
        <v>13</v>
      </c>
      <c r="J9" s="456" t="n">
        <v>7</v>
      </c>
      <c r="K9" s="456" t="n">
        <v>2</v>
      </c>
    </row>
    <row r="10" customFormat="false" ht="45" hidden="false" customHeight="true" outlineLevel="0" collapsed="false">
      <c r="A10" s="627" t="s">
        <v>446</v>
      </c>
      <c r="B10" s="456" t="n">
        <v>247</v>
      </c>
      <c r="C10" s="456" t="n">
        <v>190</v>
      </c>
      <c r="D10" s="456" t="n">
        <v>121</v>
      </c>
      <c r="E10" s="456" t="n">
        <v>0</v>
      </c>
      <c r="F10" s="628" t="n">
        <v>0</v>
      </c>
      <c r="G10" s="456" t="n">
        <v>112</v>
      </c>
      <c r="H10" s="456" t="n">
        <v>86</v>
      </c>
      <c r="I10" s="456" t="n">
        <v>55</v>
      </c>
      <c r="J10" s="456" t="n">
        <v>0</v>
      </c>
      <c r="K10" s="456" t="n">
        <v>0</v>
      </c>
    </row>
    <row r="11" customFormat="false" ht="45" hidden="false" customHeight="true" outlineLevel="0" collapsed="false">
      <c r="A11" s="627" t="s">
        <v>447</v>
      </c>
      <c r="B11" s="456" t="n">
        <v>2</v>
      </c>
      <c r="C11" s="456" t="n">
        <v>7</v>
      </c>
      <c r="D11" s="456" t="n">
        <v>198</v>
      </c>
      <c r="E11" s="456" t="n">
        <v>68</v>
      </c>
      <c r="F11" s="628" t="n">
        <v>99</v>
      </c>
      <c r="G11" s="456" t="n">
        <v>1</v>
      </c>
      <c r="H11" s="456" t="n">
        <v>3</v>
      </c>
      <c r="I11" s="456" t="n">
        <v>90</v>
      </c>
      <c r="J11" s="456" t="n">
        <v>31</v>
      </c>
      <c r="K11" s="456" t="n">
        <v>45</v>
      </c>
    </row>
    <row r="12" customFormat="false" ht="45" hidden="false" customHeight="true" outlineLevel="0" collapsed="false">
      <c r="A12" s="627" t="s">
        <v>448</v>
      </c>
      <c r="B12" s="456" t="n">
        <v>0</v>
      </c>
      <c r="C12" s="456" t="n">
        <v>0</v>
      </c>
      <c r="D12" s="456" t="n">
        <v>0</v>
      </c>
      <c r="E12" s="456" t="n">
        <v>0</v>
      </c>
      <c r="F12" s="628" t="n">
        <v>0</v>
      </c>
      <c r="G12" s="456" t="n">
        <v>0</v>
      </c>
      <c r="H12" s="456" t="n">
        <v>0</v>
      </c>
      <c r="I12" s="456" t="n">
        <v>0</v>
      </c>
      <c r="J12" s="456" t="n">
        <v>0</v>
      </c>
      <c r="K12" s="456" t="n">
        <v>0</v>
      </c>
    </row>
    <row r="13" customFormat="false" ht="45" hidden="false" customHeight="true" outlineLevel="0" collapsed="false">
      <c r="A13" s="627" t="s">
        <v>464</v>
      </c>
      <c r="B13" s="456" t="n">
        <v>126</v>
      </c>
      <c r="C13" s="456" t="n">
        <v>152</v>
      </c>
      <c r="D13" s="456" t="n">
        <v>2</v>
      </c>
      <c r="E13" s="456" t="n">
        <v>24</v>
      </c>
      <c r="F13" s="628" t="n">
        <v>4</v>
      </c>
      <c r="G13" s="456" t="n">
        <v>57</v>
      </c>
      <c r="H13" s="456" t="n">
        <v>69</v>
      </c>
      <c r="I13" s="456" t="n">
        <v>1</v>
      </c>
      <c r="J13" s="456" t="n">
        <v>11</v>
      </c>
      <c r="K13" s="456" t="n">
        <v>2</v>
      </c>
    </row>
    <row r="14" customFormat="false" ht="45" hidden="false" customHeight="true" outlineLevel="0" collapsed="false">
      <c r="A14" s="627" t="s">
        <v>468</v>
      </c>
      <c r="B14" s="456" t="n">
        <v>93</v>
      </c>
      <c r="C14" s="456" t="n">
        <v>170</v>
      </c>
      <c r="D14" s="456" t="n">
        <v>34</v>
      </c>
      <c r="E14" s="456" t="n">
        <v>139</v>
      </c>
      <c r="F14" s="628" t="n">
        <v>4</v>
      </c>
      <c r="G14" s="456" t="n">
        <v>42</v>
      </c>
      <c r="H14" s="456" t="n">
        <v>77</v>
      </c>
      <c r="I14" s="456" t="n">
        <v>15</v>
      </c>
      <c r="J14" s="456" t="n">
        <v>63</v>
      </c>
      <c r="K14" s="456" t="n">
        <v>2</v>
      </c>
    </row>
    <row r="15" customFormat="false" ht="45" hidden="false" customHeight="true" outlineLevel="0" collapsed="false">
      <c r="A15" s="627" t="s">
        <v>483</v>
      </c>
      <c r="B15" s="456" t="n">
        <v>0</v>
      </c>
      <c r="C15" s="456" t="n">
        <v>0</v>
      </c>
      <c r="D15" s="456" t="n">
        <v>0</v>
      </c>
      <c r="E15" s="456" t="n">
        <v>4</v>
      </c>
      <c r="F15" s="628" t="n">
        <v>0</v>
      </c>
      <c r="G15" s="456" t="n">
        <v>0</v>
      </c>
      <c r="H15" s="456" t="n">
        <v>0</v>
      </c>
      <c r="I15" s="456" t="n">
        <v>0</v>
      </c>
      <c r="J15" s="456" t="n">
        <v>2</v>
      </c>
      <c r="K15" s="456" t="n">
        <v>0</v>
      </c>
    </row>
    <row r="16" customFormat="false" ht="45" hidden="false" customHeight="true" outlineLevel="0" collapsed="false">
      <c r="A16" s="627" t="s">
        <v>484</v>
      </c>
      <c r="B16" s="456" t="n">
        <v>26</v>
      </c>
      <c r="C16" s="456" t="n">
        <v>0</v>
      </c>
      <c r="D16" s="456" t="n">
        <v>0</v>
      </c>
      <c r="E16" s="456" t="n">
        <v>0</v>
      </c>
      <c r="F16" s="628" t="n">
        <v>0</v>
      </c>
      <c r="G16" s="456" t="n">
        <v>12</v>
      </c>
      <c r="H16" s="456" t="n">
        <v>0</v>
      </c>
      <c r="I16" s="456" t="n">
        <v>0</v>
      </c>
      <c r="J16" s="456" t="n">
        <v>0</v>
      </c>
      <c r="K16" s="456" t="n">
        <v>0</v>
      </c>
    </row>
    <row r="17" customFormat="false" ht="45" hidden="false" customHeight="true" outlineLevel="0" collapsed="false">
      <c r="A17" s="627" t="s">
        <v>278</v>
      </c>
      <c r="B17" s="456" t="n">
        <v>11</v>
      </c>
      <c r="C17" s="456" t="n">
        <v>49</v>
      </c>
      <c r="D17" s="456" t="n">
        <v>902</v>
      </c>
      <c r="E17" s="456" t="n">
        <v>734</v>
      </c>
      <c r="F17" s="628" t="n">
        <v>392</v>
      </c>
      <c r="G17" s="456" t="n">
        <v>5</v>
      </c>
      <c r="H17" s="456" t="n">
        <v>22</v>
      </c>
      <c r="I17" s="456" t="n">
        <v>409</v>
      </c>
      <c r="J17" s="456" t="n">
        <v>333</v>
      </c>
      <c r="K17" s="456" t="n">
        <v>178</v>
      </c>
    </row>
    <row r="18" customFormat="false" ht="45" hidden="false" customHeight="true" outlineLevel="0" collapsed="false">
      <c r="A18" s="627" t="s">
        <v>505</v>
      </c>
      <c r="B18" s="456" t="n">
        <v>187</v>
      </c>
      <c r="C18" s="456" t="n">
        <v>269</v>
      </c>
      <c r="D18" s="456" t="n">
        <v>1038</v>
      </c>
      <c r="E18" s="456" t="n">
        <v>1160</v>
      </c>
      <c r="F18" s="628" t="n">
        <v>785</v>
      </c>
      <c r="G18" s="456" t="n">
        <v>85</v>
      </c>
      <c r="H18" s="456" t="n">
        <v>122</v>
      </c>
      <c r="I18" s="456" t="n">
        <v>471</v>
      </c>
      <c r="J18" s="456" t="n">
        <v>526</v>
      </c>
      <c r="K18" s="456" t="n">
        <v>356</v>
      </c>
    </row>
    <row r="19" customFormat="false" ht="15" hidden="false" customHeight="true" outlineLevel="0" collapsed="false">
      <c r="A19" s="614" t="s">
        <v>248</v>
      </c>
      <c r="B19" s="629" t="n">
        <v>5051</v>
      </c>
      <c r="C19" s="629" t="n">
        <v>7057</v>
      </c>
      <c r="D19" s="629" t="n">
        <v>3276</v>
      </c>
      <c r="E19" s="629" t="n">
        <v>8574</v>
      </c>
      <c r="F19" s="630" t="n">
        <v>5002</v>
      </c>
      <c r="G19" s="629" t="n">
        <v>2291</v>
      </c>
      <c r="H19" s="629" t="n">
        <v>3201</v>
      </c>
      <c r="I19" s="629" t="n">
        <v>1486</v>
      </c>
      <c r="J19" s="629" t="n">
        <v>3889</v>
      </c>
      <c r="K19" s="629" t="n">
        <v>2269</v>
      </c>
    </row>
    <row r="20" s="625" customFormat="true" ht="15" hidden="false" customHeight="true" outlineLevel="0" collapsed="false">
      <c r="D20" s="625" t="s">
        <v>490</v>
      </c>
    </row>
    <row r="21" s="398" customFormat="true" ht="15" hidden="false" customHeight="true" outlineLevel="0" collapsed="false">
      <c r="A21" s="351" t="s">
        <v>486</v>
      </c>
      <c r="B21" s="351"/>
      <c r="C21" s="351"/>
      <c r="D21" s="351"/>
    </row>
    <row r="22" customFormat="false" ht="12.95" hidden="false" customHeight="true" outlineLevel="0" collapsed="false">
      <c r="F22" s="631"/>
      <c r="I22" s="103"/>
    </row>
    <row r="23" customFormat="false" ht="12" hidden="false" customHeight="true" outlineLevel="0" collapsed="false">
      <c r="F23" s="631"/>
    </row>
    <row r="24" customFormat="false" ht="12.95" hidden="false" customHeight="true" outlineLevel="0" collapsed="false">
      <c r="F24" s="631"/>
    </row>
    <row r="25" customFormat="false" ht="12.95" hidden="false" customHeight="true" outlineLevel="0" collapsed="false">
      <c r="F25" s="631"/>
    </row>
    <row r="26" customFormat="false" ht="12.75" hidden="false" customHeight="true" outlineLevel="0" collapsed="false">
      <c r="F26" s="631"/>
    </row>
    <row r="27" customFormat="false" ht="35.1" hidden="false" customHeight="true" outlineLevel="0" collapsed="false">
      <c r="F27" s="631"/>
    </row>
    <row r="28" customFormat="false" ht="35.1" hidden="false" customHeight="true" outlineLevel="0" collapsed="false">
      <c r="F28" s="631"/>
    </row>
    <row r="29" customFormat="false" ht="35.1" hidden="false" customHeight="true" outlineLevel="0" collapsed="false">
      <c r="A29" s="5"/>
      <c r="B29" s="5"/>
      <c r="C29" s="5"/>
      <c r="D29" s="5"/>
      <c r="E29" s="5"/>
      <c r="F29" s="631"/>
      <c r="G29" s="5"/>
      <c r="H29" s="5"/>
      <c r="I29" s="5"/>
      <c r="J29" s="5"/>
      <c r="K29" s="5"/>
      <c r="L29" s="5"/>
      <c r="M29" s="5"/>
      <c r="N29" s="5"/>
    </row>
    <row r="30" customFormat="false" ht="35.1" hidden="false" customHeight="true" outlineLevel="0" collapsed="false">
      <c r="A30" s="5"/>
      <c r="B30" s="5"/>
      <c r="C30" s="5"/>
      <c r="D30" s="5"/>
      <c r="E30" s="5"/>
      <c r="F30" s="632"/>
      <c r="G30" s="5"/>
      <c r="H30" s="5"/>
      <c r="I30" s="5"/>
      <c r="J30" s="5"/>
      <c r="K30" s="5"/>
      <c r="L30" s="5"/>
      <c r="M30" s="5"/>
      <c r="N30" s="5"/>
    </row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</sheetData>
  <mergeCells count="2">
    <mergeCell ref="B5:F5"/>
    <mergeCell ref="G5:K5"/>
  </mergeCells>
  <printOptions headings="false" gridLines="false" gridLinesSet="true" horizontalCentered="false" verticalCentered="false"/>
  <pageMargins left="0.747916666666667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6" min="2" style="0" width="10.28"/>
  </cols>
  <sheetData>
    <row r="1" s="9" customFormat="true" ht="15" hidden="false" customHeight="true" outlineLevel="0" collapsed="false">
      <c r="B1" s="9" t="s">
        <v>96</v>
      </c>
    </row>
    <row r="2" s="1" customFormat="true" ht="15" hidden="false" customHeight="true" outlineLevel="0" collapsed="false">
      <c r="A2" s="10" t="s">
        <v>97</v>
      </c>
      <c r="B2" s="11" t="s">
        <v>98</v>
      </c>
      <c r="C2" s="11" t="s">
        <v>99</v>
      </c>
      <c r="D2" s="11" t="s">
        <v>100</v>
      </c>
      <c r="E2" s="11" t="s">
        <v>101</v>
      </c>
      <c r="F2" s="11" t="s">
        <v>102</v>
      </c>
    </row>
    <row r="3" customFormat="false" ht="15" hidden="false" customHeight="true" outlineLevel="0" collapsed="false">
      <c r="A3" s="12" t="n">
        <v>1</v>
      </c>
      <c r="B3" s="13" t="n">
        <v>2</v>
      </c>
      <c r="C3" s="13" t="n">
        <v>3</v>
      </c>
      <c r="D3" s="14" t="n">
        <v>4</v>
      </c>
      <c r="E3" s="14" t="n">
        <v>5</v>
      </c>
      <c r="F3" s="15" t="n">
        <v>6</v>
      </c>
    </row>
    <row r="4" s="16" customFormat="true" ht="15" hidden="false" customHeight="true" outlineLevel="0" collapsed="false">
      <c r="B4" s="16" t="s">
        <v>103</v>
      </c>
    </row>
    <row r="5" s="18" customFormat="true" ht="15" hidden="false" customHeight="true" outlineLevel="0" collapsed="false">
      <c r="A5" s="17"/>
      <c r="F5" s="17"/>
    </row>
    <row r="6" s="1" customFormat="true" ht="15.95" hidden="false" customHeight="true" outlineLevel="0" collapsed="false">
      <c r="A6" s="19" t="s">
        <v>104</v>
      </c>
      <c r="B6" s="20" t="n">
        <v>2861.56</v>
      </c>
      <c r="C6" s="20" t="n">
        <v>2878.83</v>
      </c>
      <c r="D6" s="20" t="n">
        <v>2805.65</v>
      </c>
      <c r="E6" s="20" t="n">
        <v>2958.3</v>
      </c>
      <c r="F6" s="20" t="n">
        <v>2901.98</v>
      </c>
    </row>
    <row r="7" s="1" customFormat="true" ht="15.95" hidden="false" customHeight="true" outlineLevel="0" collapsed="false">
      <c r="A7" s="19" t="s">
        <v>105</v>
      </c>
      <c r="B7" s="20" t="n">
        <v>2533.69</v>
      </c>
      <c r="C7" s="20" t="n">
        <v>2308.68</v>
      </c>
      <c r="D7" s="20" t="n">
        <v>2199.02</v>
      </c>
      <c r="E7" s="20" t="n">
        <v>2322.85</v>
      </c>
      <c r="F7" s="20" t="n">
        <v>2242.72</v>
      </c>
    </row>
    <row r="8" s="1" customFormat="true" ht="15.95" hidden="false" customHeight="true" outlineLevel="0" collapsed="false">
      <c r="A8" s="21" t="s">
        <v>106</v>
      </c>
      <c r="B8" s="22" t="n">
        <v>0.41</v>
      </c>
      <c r="C8" s="22" t="n">
        <v>0.82</v>
      </c>
      <c r="D8" s="22" t="n">
        <v>0.41</v>
      </c>
      <c r="E8" s="22" t="n">
        <v>0.82</v>
      </c>
      <c r="F8" s="22" t="n">
        <v>0.41</v>
      </c>
    </row>
    <row r="9" customFormat="false" ht="15.95" hidden="false" customHeight="true" outlineLevel="0" collapsed="false">
      <c r="A9" s="5" t="s">
        <v>107</v>
      </c>
      <c r="B9" s="23" t="n">
        <v>0</v>
      </c>
      <c r="C9" s="24" t="n">
        <v>0.41</v>
      </c>
      <c r="D9" s="24" t="n">
        <v>0</v>
      </c>
      <c r="E9" s="24" t="n">
        <v>0.41</v>
      </c>
      <c r="F9" s="24" t="n">
        <v>0</v>
      </c>
      <c r="G9" s="23"/>
      <c r="H9" s="1"/>
    </row>
    <row r="10" customFormat="false" ht="15.95" hidden="false" customHeight="true" outlineLevel="0" collapsed="false">
      <c r="A10" s="7" t="s">
        <v>108</v>
      </c>
      <c r="B10" s="25" t="n">
        <v>0.41</v>
      </c>
      <c r="C10" s="25" t="n">
        <v>0.41</v>
      </c>
      <c r="D10" s="24" t="n">
        <v>0.41</v>
      </c>
      <c r="E10" s="24" t="n">
        <v>0.41</v>
      </c>
      <c r="F10" s="25" t="n">
        <v>0.41</v>
      </c>
      <c r="G10" s="26"/>
      <c r="H10" s="1"/>
    </row>
    <row r="11" s="1" customFormat="true" ht="15.95" hidden="false" customHeight="true" outlineLevel="0" collapsed="false">
      <c r="A11" s="21" t="s">
        <v>109</v>
      </c>
      <c r="B11" s="27" t="n">
        <v>75.27</v>
      </c>
      <c r="C11" s="27" t="n">
        <v>79.31</v>
      </c>
      <c r="D11" s="27" t="n">
        <v>76.48</v>
      </c>
      <c r="E11" s="28" t="n">
        <v>114.92</v>
      </c>
      <c r="F11" s="29" t="n">
        <v>108.85</v>
      </c>
    </row>
    <row r="12" customFormat="false" ht="15.95" hidden="false" customHeight="true" outlineLevel="0" collapsed="false">
      <c r="A12" s="0" t="s">
        <v>110</v>
      </c>
      <c r="B12" s="30" t="n">
        <v>12.95</v>
      </c>
      <c r="C12" s="30" t="n">
        <v>10.93</v>
      </c>
      <c r="D12" s="30" t="n">
        <v>7.69</v>
      </c>
      <c r="E12" s="31" t="n">
        <v>8.09</v>
      </c>
      <c r="F12" s="23" t="n">
        <v>6.88</v>
      </c>
      <c r="G12" s="30"/>
      <c r="H12" s="1"/>
    </row>
    <row r="13" customFormat="false" ht="15.95" hidden="false" customHeight="true" outlineLevel="0" collapsed="false">
      <c r="A13" s="0" t="s">
        <v>111</v>
      </c>
      <c r="B13" s="24" t="n">
        <v>2.84</v>
      </c>
      <c r="C13" s="24" t="n">
        <v>3.24</v>
      </c>
      <c r="D13" s="24" t="n">
        <v>1.62</v>
      </c>
      <c r="E13" s="24" t="n">
        <v>1.21</v>
      </c>
      <c r="F13" s="24" t="n">
        <v>3.23</v>
      </c>
      <c r="G13" s="26"/>
      <c r="H13" s="1"/>
    </row>
    <row r="14" customFormat="false" ht="15.95" hidden="false" customHeight="true" outlineLevel="0" collapsed="false">
      <c r="A14" s="0" t="s">
        <v>112</v>
      </c>
      <c r="B14" s="30" t="n">
        <v>34.8</v>
      </c>
      <c r="C14" s="30" t="n">
        <v>40.87</v>
      </c>
      <c r="D14" s="30" t="n">
        <v>41.68</v>
      </c>
      <c r="E14" s="30" t="n">
        <v>57.87</v>
      </c>
      <c r="F14" s="26" t="n">
        <v>54.63</v>
      </c>
      <c r="G14" s="26"/>
      <c r="H14" s="1"/>
    </row>
    <row r="15" customFormat="false" ht="15.95" hidden="false" customHeight="true" outlineLevel="0" collapsed="false">
      <c r="A15" s="7" t="s">
        <v>113</v>
      </c>
      <c r="B15" s="32" t="n">
        <v>24.68</v>
      </c>
      <c r="C15" s="32" t="n">
        <v>24.27</v>
      </c>
      <c r="D15" s="32" t="n">
        <v>25.49</v>
      </c>
      <c r="E15" s="32" t="n">
        <v>47.75</v>
      </c>
      <c r="F15" s="23" t="n">
        <v>44.11</v>
      </c>
      <c r="G15" s="26"/>
      <c r="H15" s="1"/>
    </row>
    <row r="16" s="1" customFormat="true" ht="15.95" hidden="false" customHeight="true" outlineLevel="0" collapsed="false">
      <c r="A16" s="21" t="s">
        <v>114</v>
      </c>
      <c r="B16" s="27" t="n">
        <v>198.29</v>
      </c>
      <c r="C16" s="27" t="n">
        <v>151.75</v>
      </c>
      <c r="D16" s="27" t="n">
        <v>123.43</v>
      </c>
      <c r="E16" s="27" t="n">
        <v>110.88</v>
      </c>
      <c r="F16" s="33" t="n">
        <v>106.83</v>
      </c>
    </row>
    <row r="17" customFormat="false" ht="15.95" hidden="false" customHeight="true" outlineLevel="0" collapsed="false">
      <c r="A17" s="0" t="s">
        <v>115</v>
      </c>
      <c r="B17" s="30" t="n">
        <v>60.7</v>
      </c>
      <c r="C17" s="30" t="n">
        <v>44.91</v>
      </c>
      <c r="D17" s="30" t="n">
        <v>32.78</v>
      </c>
      <c r="E17" s="30" t="n">
        <v>30.35</v>
      </c>
      <c r="F17" s="23" t="n">
        <v>29.54</v>
      </c>
      <c r="G17" s="26"/>
      <c r="H17" s="1"/>
    </row>
    <row r="18" customFormat="false" ht="15.95" hidden="false" customHeight="true" outlineLevel="0" collapsed="false">
      <c r="A18" s="0" t="s">
        <v>116</v>
      </c>
      <c r="B18" s="30" t="n">
        <v>59.08</v>
      </c>
      <c r="C18" s="30" t="n">
        <v>44.11</v>
      </c>
      <c r="D18" s="30" t="n">
        <v>41.68</v>
      </c>
      <c r="E18" s="30" t="n">
        <v>42.49</v>
      </c>
      <c r="F18" s="23" t="n">
        <v>37.23</v>
      </c>
      <c r="H18" s="1"/>
    </row>
    <row r="19" customFormat="false" ht="15.95" hidden="false" customHeight="true" outlineLevel="0" collapsed="false">
      <c r="A19" s="5" t="s">
        <v>117</v>
      </c>
      <c r="B19" s="30" t="n">
        <v>74.46</v>
      </c>
      <c r="C19" s="30" t="n">
        <v>59.08</v>
      </c>
      <c r="D19" s="30" t="n">
        <v>45.73</v>
      </c>
      <c r="E19" s="30" t="n">
        <v>35.61</v>
      </c>
      <c r="F19" s="23" t="n">
        <v>38.44</v>
      </c>
      <c r="H19" s="1"/>
    </row>
    <row r="20" customFormat="false" ht="15.95" hidden="false" customHeight="true" outlineLevel="0" collapsed="false">
      <c r="A20" s="7" t="s">
        <v>118</v>
      </c>
      <c r="B20" s="32" t="n">
        <v>4.05</v>
      </c>
      <c r="C20" s="32" t="n">
        <v>3.65</v>
      </c>
      <c r="D20" s="32" t="n">
        <v>3.24</v>
      </c>
      <c r="E20" s="32" t="n">
        <v>2.43</v>
      </c>
      <c r="F20" s="34" t="n">
        <v>1.62</v>
      </c>
      <c r="H20" s="1"/>
    </row>
    <row r="21" s="1" customFormat="true" ht="15.95" hidden="false" customHeight="true" outlineLevel="0" collapsed="false">
      <c r="A21" s="35" t="s">
        <v>119</v>
      </c>
      <c r="B21" s="27" t="n">
        <v>2.42</v>
      </c>
      <c r="C21" s="27" t="n">
        <v>2.02</v>
      </c>
      <c r="D21" s="36" t="n">
        <v>1.21</v>
      </c>
      <c r="E21" s="36" t="n">
        <v>1.21</v>
      </c>
      <c r="F21" s="33" t="n">
        <v>0.81</v>
      </c>
    </row>
    <row r="22" customFormat="false" ht="15.95" hidden="false" customHeight="true" outlineLevel="0" collapsed="false">
      <c r="A22" s="7" t="s">
        <v>120</v>
      </c>
      <c r="B22" s="37" t="n">
        <v>2.42</v>
      </c>
      <c r="C22" s="37" t="n">
        <v>2.02</v>
      </c>
      <c r="D22" s="25" t="n">
        <v>1.21</v>
      </c>
      <c r="E22" s="25" t="n">
        <v>1.21</v>
      </c>
      <c r="F22" s="25" t="n">
        <v>0.81</v>
      </c>
      <c r="H22" s="1"/>
    </row>
    <row r="23" s="1" customFormat="true" ht="15.95" hidden="false" customHeight="true" outlineLevel="0" collapsed="false">
      <c r="A23" s="1" t="s">
        <v>121</v>
      </c>
      <c r="B23" s="38" t="n">
        <v>20.64</v>
      </c>
      <c r="C23" s="38" t="n">
        <v>14.17</v>
      </c>
      <c r="D23" s="38" t="n">
        <v>13.35</v>
      </c>
      <c r="E23" s="38" t="n">
        <v>12.55</v>
      </c>
      <c r="F23" s="39" t="n">
        <v>9.31</v>
      </c>
    </row>
    <row r="24" customFormat="false" ht="15.95" hidden="false" customHeight="true" outlineLevel="0" collapsed="false">
      <c r="A24" s="0" t="s">
        <v>122</v>
      </c>
      <c r="B24" s="40" t="n">
        <v>0</v>
      </c>
      <c r="C24" s="40" t="n">
        <v>0.81</v>
      </c>
      <c r="D24" s="40" t="n">
        <v>0</v>
      </c>
      <c r="E24" s="40" t="n">
        <v>0.41</v>
      </c>
      <c r="F24" s="40" t="n">
        <v>0</v>
      </c>
      <c r="H24" s="1"/>
    </row>
    <row r="25" s="2" customFormat="true" ht="15.95" hidden="false" customHeight="true" outlineLevel="0" collapsed="false">
      <c r="A25" s="2" t="s">
        <v>123</v>
      </c>
      <c r="B25" s="40" t="n">
        <v>1.62</v>
      </c>
      <c r="C25" s="40" t="n">
        <v>1.22</v>
      </c>
      <c r="D25" s="40" t="n">
        <v>1.22</v>
      </c>
      <c r="E25" s="40" t="n">
        <v>0.81</v>
      </c>
      <c r="F25" s="40" t="n">
        <v>0</v>
      </c>
      <c r="H25" s="1"/>
    </row>
    <row r="26" customFormat="false" ht="15.95" hidden="false" customHeight="true" outlineLevel="0" collapsed="false">
      <c r="A26" s="41" t="s">
        <v>124</v>
      </c>
      <c r="B26" s="37" t="n">
        <v>19.02</v>
      </c>
      <c r="C26" s="37" t="n">
        <v>12.14</v>
      </c>
      <c r="D26" s="37" t="n">
        <v>12.13</v>
      </c>
      <c r="E26" s="37" t="n">
        <v>11.33</v>
      </c>
      <c r="F26" s="42" t="n">
        <v>9.31</v>
      </c>
      <c r="H26" s="1"/>
    </row>
    <row r="27" s="1" customFormat="true" ht="15.95" hidden="false" customHeight="true" outlineLevel="0" collapsed="false">
      <c r="A27" s="1" t="s">
        <v>125</v>
      </c>
      <c r="B27" s="29" t="n">
        <v>186.57</v>
      </c>
      <c r="C27" s="29" t="n">
        <v>156.22</v>
      </c>
      <c r="D27" s="29" t="n">
        <v>143.26</v>
      </c>
      <c r="E27" s="29" t="n">
        <v>152.15</v>
      </c>
      <c r="F27" s="29" t="n">
        <v>151.77</v>
      </c>
    </row>
    <row r="28" customFormat="false" ht="15.95" hidden="false" customHeight="true" outlineLevel="0" collapsed="false">
      <c r="A28" s="2" t="s">
        <v>126</v>
      </c>
      <c r="B28" s="43" t="n">
        <v>35.21</v>
      </c>
      <c r="C28" s="43" t="n">
        <v>27.92</v>
      </c>
      <c r="D28" s="43" t="n">
        <v>22.66</v>
      </c>
      <c r="E28" s="43" t="n">
        <v>20.23</v>
      </c>
      <c r="F28" s="43" t="n">
        <v>22.26</v>
      </c>
      <c r="H28" s="1"/>
    </row>
    <row r="29" customFormat="false" ht="15.95" hidden="false" customHeight="true" outlineLevel="0" collapsed="false">
      <c r="A29" s="2" t="s">
        <v>127</v>
      </c>
      <c r="B29" s="30" t="n">
        <v>96.72</v>
      </c>
      <c r="C29" s="30" t="n">
        <v>86.61</v>
      </c>
      <c r="D29" s="30" t="n">
        <v>81.75</v>
      </c>
      <c r="E29" s="30" t="n">
        <v>80.53</v>
      </c>
      <c r="F29" s="23" t="n">
        <v>85.8</v>
      </c>
      <c r="H29" s="1"/>
    </row>
    <row r="30" customFormat="false" ht="15.95" hidden="false" customHeight="true" outlineLevel="0" collapsed="false">
      <c r="A30" s="41" t="s">
        <v>128</v>
      </c>
      <c r="B30" s="32" t="n">
        <v>54.64</v>
      </c>
      <c r="C30" s="32" t="n">
        <v>41.69</v>
      </c>
      <c r="D30" s="32" t="n">
        <v>38.85</v>
      </c>
      <c r="E30" s="32" t="n">
        <v>51.39</v>
      </c>
      <c r="F30" s="34" t="n">
        <v>43.71</v>
      </c>
      <c r="H30" s="1"/>
    </row>
    <row r="31" s="1" customFormat="true" ht="15.95" hidden="false" customHeight="true" outlineLevel="0" collapsed="false">
      <c r="A31" s="1" t="s">
        <v>129</v>
      </c>
      <c r="B31" s="38" t="n">
        <v>829.58</v>
      </c>
      <c r="C31" s="38" t="n">
        <v>783.85</v>
      </c>
      <c r="D31" s="38" t="n">
        <v>747.03</v>
      </c>
      <c r="E31" s="38" t="n">
        <v>744.21</v>
      </c>
      <c r="F31" s="39" t="n">
        <v>738.13</v>
      </c>
    </row>
    <row r="32" customFormat="false" ht="15.95" hidden="false" customHeight="true" outlineLevel="0" collapsed="false">
      <c r="A32" s="2" t="s">
        <v>130</v>
      </c>
      <c r="B32" s="30" t="n">
        <v>179.68</v>
      </c>
      <c r="C32" s="30" t="n">
        <v>169.16</v>
      </c>
      <c r="D32" s="30" t="n">
        <v>158.23</v>
      </c>
      <c r="E32" s="30" t="n">
        <v>145.69</v>
      </c>
      <c r="F32" s="23" t="n">
        <v>163.89</v>
      </c>
      <c r="H32" s="1"/>
    </row>
    <row r="33" customFormat="false" ht="15.95" hidden="false" customHeight="true" outlineLevel="0" collapsed="false">
      <c r="A33" s="2" t="s">
        <v>131</v>
      </c>
      <c r="B33" s="30" t="n">
        <v>208.4</v>
      </c>
      <c r="C33" s="30" t="n">
        <v>190.6</v>
      </c>
      <c r="D33" s="30" t="n">
        <v>183.72</v>
      </c>
      <c r="E33" s="30" t="n">
        <v>191.01</v>
      </c>
      <c r="F33" s="23" t="n">
        <v>195.86</v>
      </c>
      <c r="H33" s="1"/>
    </row>
    <row r="34" customFormat="false" ht="15.95" hidden="false" customHeight="true" outlineLevel="0" collapsed="false">
      <c r="A34" s="2" t="s">
        <v>132</v>
      </c>
      <c r="B34" s="30" t="n">
        <v>230.66</v>
      </c>
      <c r="C34" s="30" t="n">
        <v>200.31</v>
      </c>
      <c r="D34" s="30" t="n">
        <v>196.27</v>
      </c>
      <c r="E34" s="30" t="n">
        <v>208.41</v>
      </c>
      <c r="F34" s="23" t="n">
        <v>188.18</v>
      </c>
      <c r="H34" s="1"/>
    </row>
    <row r="35" customFormat="false" ht="15.95" hidden="false" customHeight="true" outlineLevel="0" collapsed="false">
      <c r="A35" s="41" t="s">
        <v>133</v>
      </c>
      <c r="B35" s="32" t="n">
        <v>210.84</v>
      </c>
      <c r="C35" s="32" t="n">
        <v>223.78</v>
      </c>
      <c r="D35" s="32" t="n">
        <v>208.81</v>
      </c>
      <c r="E35" s="32" t="n">
        <v>199.1</v>
      </c>
      <c r="F35" s="34" t="n">
        <v>190.2</v>
      </c>
      <c r="H35" s="1"/>
    </row>
    <row r="36" s="1" customFormat="true" ht="15.95" hidden="false" customHeight="true" outlineLevel="0" collapsed="false">
      <c r="A36" s="1" t="s">
        <v>134</v>
      </c>
      <c r="B36" s="38" t="n">
        <v>441.1</v>
      </c>
      <c r="C36" s="38" t="n">
        <v>396.97</v>
      </c>
      <c r="D36" s="38" t="n">
        <v>391.73</v>
      </c>
      <c r="E36" s="38" t="n">
        <v>448.38</v>
      </c>
      <c r="F36" s="39" t="n">
        <v>427.33</v>
      </c>
    </row>
    <row r="37" customFormat="false" ht="15.95" hidden="false" customHeight="true" outlineLevel="0" collapsed="false">
      <c r="A37" s="2" t="s">
        <v>135</v>
      </c>
      <c r="B37" s="30" t="n">
        <v>171.17</v>
      </c>
      <c r="C37" s="30" t="n">
        <v>163.89</v>
      </c>
      <c r="D37" s="30" t="n">
        <v>153.37</v>
      </c>
      <c r="E37" s="30" t="n">
        <v>141.63</v>
      </c>
      <c r="F37" s="44" t="n">
        <v>145.68</v>
      </c>
      <c r="H37" s="1"/>
    </row>
    <row r="38" customFormat="false" ht="15.95" hidden="false" customHeight="true" outlineLevel="0" collapsed="false">
      <c r="A38" s="2" t="s">
        <v>136</v>
      </c>
      <c r="B38" s="30" t="n">
        <v>47.75</v>
      </c>
      <c r="C38" s="30" t="n">
        <v>53.01</v>
      </c>
      <c r="D38" s="30" t="n">
        <v>51.39</v>
      </c>
      <c r="E38" s="30" t="n">
        <v>53.83</v>
      </c>
      <c r="F38" s="45" t="n">
        <v>45.32</v>
      </c>
      <c r="H38" s="1"/>
    </row>
    <row r="39" customFormat="false" ht="15.95" hidden="false" customHeight="true" outlineLevel="0" collapsed="false">
      <c r="A39" s="2" t="s">
        <v>137</v>
      </c>
      <c r="B39" s="30" t="n">
        <v>97.94</v>
      </c>
      <c r="C39" s="30" t="n">
        <v>72.84</v>
      </c>
      <c r="D39" s="30" t="n">
        <v>87.82</v>
      </c>
      <c r="E39" s="30" t="n">
        <v>109.26</v>
      </c>
      <c r="F39" s="45" t="n">
        <v>94.69</v>
      </c>
      <c r="H39" s="1"/>
    </row>
    <row r="40" customFormat="false" ht="15.95" hidden="false" customHeight="true" outlineLevel="0" collapsed="false">
      <c r="A40" s="41" t="s">
        <v>138</v>
      </c>
      <c r="B40" s="32" t="n">
        <v>124.24</v>
      </c>
      <c r="C40" s="32" t="n">
        <v>107.23</v>
      </c>
      <c r="D40" s="32" t="n">
        <v>99.15</v>
      </c>
      <c r="E40" s="32" t="n">
        <v>143.66</v>
      </c>
      <c r="F40" s="46" t="n">
        <v>141.64</v>
      </c>
      <c r="H40" s="1"/>
    </row>
    <row r="41" s="1" customFormat="true" ht="15.95" hidden="false" customHeight="true" outlineLevel="0" collapsed="false">
      <c r="A41" s="47" t="s">
        <v>139</v>
      </c>
      <c r="B41" s="38" t="n">
        <v>779.41</v>
      </c>
      <c r="C41" s="38" t="n">
        <v>723.57</v>
      </c>
      <c r="D41" s="38" t="n">
        <v>702.12</v>
      </c>
      <c r="E41" s="38" t="n">
        <v>737.73</v>
      </c>
      <c r="F41" s="39" t="n">
        <v>699.28</v>
      </c>
    </row>
    <row r="42" customFormat="false" ht="15.95" hidden="false" customHeight="true" outlineLevel="0" collapsed="false">
      <c r="A42" s="2" t="s">
        <v>140</v>
      </c>
      <c r="B42" s="30" t="n">
        <v>283.68</v>
      </c>
      <c r="C42" s="30" t="n">
        <v>273.16</v>
      </c>
      <c r="D42" s="30" t="n">
        <v>267.9</v>
      </c>
      <c r="E42" s="30" t="n">
        <v>279.63</v>
      </c>
      <c r="F42" s="23" t="n">
        <v>273.16</v>
      </c>
      <c r="H42" s="1"/>
    </row>
    <row r="43" customFormat="false" ht="15.95" hidden="false" customHeight="true" outlineLevel="0" collapsed="false">
      <c r="A43" s="2" t="s">
        <v>141</v>
      </c>
      <c r="B43" s="30" t="n">
        <v>251.71</v>
      </c>
      <c r="C43" s="30" t="n">
        <v>228.65</v>
      </c>
      <c r="D43" s="30" t="n">
        <v>205.98</v>
      </c>
      <c r="E43" s="30" t="n">
        <v>219.34</v>
      </c>
      <c r="F43" s="23" t="n">
        <v>219.33</v>
      </c>
      <c r="H43" s="1"/>
    </row>
    <row r="44" customFormat="false" ht="15.95" hidden="false" customHeight="true" outlineLevel="0" collapsed="false">
      <c r="A44" s="41" t="s">
        <v>142</v>
      </c>
      <c r="B44" s="32" t="n">
        <v>244.02</v>
      </c>
      <c r="C44" s="32" t="n">
        <v>221.76</v>
      </c>
      <c r="D44" s="32" t="n">
        <v>228.24</v>
      </c>
      <c r="E44" s="32" t="n">
        <v>238.76</v>
      </c>
      <c r="F44" s="34" t="n">
        <v>206.79</v>
      </c>
      <c r="H44" s="1"/>
    </row>
    <row r="45" s="49" customFormat="true" ht="15.95" hidden="false" customHeight="true" outlineLevel="0" collapsed="false">
      <c r="A45" s="48" t="s">
        <v>143</v>
      </c>
      <c r="D45" s="49" t="s">
        <v>144</v>
      </c>
      <c r="E45" s="50"/>
      <c r="F45" s="50"/>
    </row>
    <row r="46" s="51" customFormat="true" ht="18" hidden="false" customHeight="true" outlineLevel="0" collapsed="false">
      <c r="B46" s="48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printOptions headings="false" gridLines="false" gridLinesSet="true" horizontalCentered="false" verticalCentered="false"/>
  <pageMargins left="1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2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8" activePane="bottomLeft" state="frozen"/>
      <selection pane="topLeft" activeCell="A1" activeCellId="0" sqref="A1"/>
      <selection pane="bottom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7"/>
    <col collapsed="false" customWidth="true" hidden="false" outlineLevel="0" max="3" min="3" style="0" width="17.14"/>
    <col collapsed="false" customWidth="true" hidden="false" outlineLevel="0" max="4" min="4" style="0" width="12.28"/>
    <col collapsed="false" customWidth="true" hidden="false" outlineLevel="0" max="5" min="5" style="0" width="24.99"/>
  </cols>
  <sheetData>
    <row r="2" s="1" customFormat="true" ht="12.75" hidden="false" customHeight="false" outlineLevel="0" collapsed="false">
      <c r="B2" s="1" t="s">
        <v>506</v>
      </c>
    </row>
    <row r="3" s="549" customFormat="true" ht="12.75" hidden="false" customHeight="false" outlineLevel="0" collapsed="false"/>
    <row r="4" s="1" customFormat="true" ht="12.75" hidden="false" customHeight="false" outlineLevel="0" collapsed="false">
      <c r="A4" s="408" t="s">
        <v>507</v>
      </c>
      <c r="B4" s="633" t="s">
        <v>286</v>
      </c>
      <c r="C4" s="633" t="s">
        <v>289</v>
      </c>
      <c r="D4" s="633" t="s">
        <v>508</v>
      </c>
      <c r="E4" s="634" t="s">
        <v>509</v>
      </c>
    </row>
    <row r="5" s="1" customFormat="true" ht="12.75" hidden="false" customHeight="false" outlineLevel="0" collapsed="false">
      <c r="A5" s="408" t="n">
        <v>1</v>
      </c>
      <c r="B5" s="633" t="n">
        <v>2</v>
      </c>
      <c r="C5" s="633" t="n">
        <v>3</v>
      </c>
      <c r="D5" s="633" t="n">
        <v>4</v>
      </c>
      <c r="E5" s="634" t="n">
        <v>5</v>
      </c>
    </row>
    <row r="6" customFormat="false" ht="12.75" hidden="false" customHeight="true" outlineLevel="0" collapsed="false">
      <c r="A6" s="500"/>
      <c r="B6" s="500"/>
      <c r="C6" s="500"/>
      <c r="D6" s="500" t="s">
        <v>510</v>
      </c>
      <c r="E6" s="500"/>
    </row>
    <row r="7" customFormat="false" ht="12.75" hidden="false" customHeight="true" outlineLevel="0" collapsed="false">
      <c r="A7" s="500"/>
      <c r="B7" s="500"/>
      <c r="C7" s="500"/>
      <c r="D7" s="500"/>
      <c r="E7" s="500"/>
    </row>
    <row r="8" customFormat="false" ht="14.1" hidden="false" customHeight="true" outlineLevel="0" collapsed="false">
      <c r="A8" s="4" t="s">
        <v>511</v>
      </c>
      <c r="B8" s="303" t="n">
        <v>379460</v>
      </c>
      <c r="C8" s="303" t="n">
        <v>96056</v>
      </c>
      <c r="D8" s="303" t="n">
        <v>100564</v>
      </c>
      <c r="E8" s="303" t="n">
        <v>182840</v>
      </c>
    </row>
    <row r="9" customFormat="false" ht="14.1" hidden="false" customHeight="true" outlineLevel="0" collapsed="false">
      <c r="A9" s="4" t="s">
        <v>512</v>
      </c>
      <c r="B9" s="303" t="n">
        <v>351200</v>
      </c>
      <c r="C9" s="303" t="n">
        <v>88103</v>
      </c>
      <c r="D9" s="303" t="n">
        <v>78365</v>
      </c>
      <c r="E9" s="303" t="n">
        <v>184732</v>
      </c>
    </row>
    <row r="10" customFormat="false" ht="14.1" hidden="false" customHeight="true" outlineLevel="0" collapsed="false">
      <c r="A10" s="4" t="s">
        <v>513</v>
      </c>
      <c r="B10" s="303" t="n">
        <v>349653</v>
      </c>
      <c r="C10" s="303" t="n">
        <v>83943</v>
      </c>
      <c r="D10" s="303" t="n">
        <v>112182</v>
      </c>
      <c r="E10" s="303" t="n">
        <v>153528</v>
      </c>
    </row>
    <row r="11" customFormat="false" ht="14.1" hidden="false" customHeight="true" outlineLevel="0" collapsed="false">
      <c r="A11" s="4" t="s">
        <v>514</v>
      </c>
      <c r="B11" s="303" t="n">
        <v>282640</v>
      </c>
      <c r="C11" s="303" t="n">
        <v>65452</v>
      </c>
      <c r="D11" s="303" t="n">
        <v>64294</v>
      </c>
      <c r="E11" s="303" t="n">
        <v>152894</v>
      </c>
    </row>
    <row r="12" customFormat="false" ht="14.1" hidden="false" customHeight="true" outlineLevel="0" collapsed="false">
      <c r="A12" s="4" t="s">
        <v>515</v>
      </c>
      <c r="B12" s="303" t="n">
        <v>297895</v>
      </c>
      <c r="C12" s="303" t="n">
        <v>55165</v>
      </c>
      <c r="D12" s="303" t="n">
        <v>59955</v>
      </c>
      <c r="E12" s="303" t="n">
        <v>182775</v>
      </c>
    </row>
    <row r="13" customFormat="false" ht="14.1" hidden="false" customHeight="true" outlineLevel="0" collapsed="false">
      <c r="A13" s="4" t="s">
        <v>516</v>
      </c>
      <c r="B13" s="303" t="n">
        <v>327796</v>
      </c>
      <c r="C13" s="303" t="n">
        <v>51215</v>
      </c>
      <c r="D13" s="303" t="n">
        <v>97929</v>
      </c>
      <c r="E13" s="303" t="n">
        <v>178652</v>
      </c>
    </row>
    <row r="14" customFormat="false" ht="14.1" hidden="false" customHeight="true" outlineLevel="0" collapsed="false">
      <c r="A14" s="4" t="s">
        <v>517</v>
      </c>
      <c r="B14" s="303" t="n">
        <v>362862</v>
      </c>
      <c r="C14" s="303" t="n">
        <v>47910</v>
      </c>
      <c r="D14" s="303" t="n">
        <v>99834</v>
      </c>
      <c r="E14" s="303" t="n">
        <v>215118</v>
      </c>
    </row>
    <row r="15" customFormat="false" ht="14.1" hidden="false" customHeight="true" outlineLevel="0" collapsed="false">
      <c r="A15" s="4" t="s">
        <v>518</v>
      </c>
      <c r="B15" s="303" t="n">
        <v>374947</v>
      </c>
      <c r="C15" s="303" t="n">
        <v>43277</v>
      </c>
      <c r="D15" s="303" t="n">
        <v>95232</v>
      </c>
      <c r="E15" s="303" t="n">
        <v>236438</v>
      </c>
    </row>
    <row r="16" customFormat="false" ht="14.1" hidden="false" customHeight="true" outlineLevel="0" collapsed="false">
      <c r="A16" s="4" t="s">
        <v>519</v>
      </c>
      <c r="B16" s="303" t="n">
        <v>430154</v>
      </c>
      <c r="C16" s="303" t="n">
        <v>42624</v>
      </c>
      <c r="D16" s="303" t="n">
        <v>95621</v>
      </c>
      <c r="E16" s="303" t="n">
        <v>291909</v>
      </c>
    </row>
    <row r="17" customFormat="false" ht="14.1" hidden="false" customHeight="true" outlineLevel="0" collapsed="false">
      <c r="A17" s="4" t="s">
        <v>520</v>
      </c>
      <c r="B17" s="303" t="n">
        <v>448430</v>
      </c>
      <c r="C17" s="303" t="n">
        <v>50563</v>
      </c>
      <c r="D17" s="303" t="n">
        <v>134100</v>
      </c>
      <c r="E17" s="303" t="n">
        <v>263767</v>
      </c>
    </row>
    <row r="18" customFormat="false" ht="14.1" hidden="false" customHeight="true" outlineLevel="0" collapsed="false">
      <c r="A18" s="4" t="s">
        <v>521</v>
      </c>
      <c r="B18" s="303" t="n">
        <v>431580</v>
      </c>
      <c r="C18" s="303" t="n">
        <v>34972</v>
      </c>
      <c r="D18" s="303" t="n">
        <v>101805</v>
      </c>
      <c r="E18" s="303" t="n">
        <v>294803</v>
      </c>
    </row>
    <row r="19" customFormat="false" ht="14.1" hidden="false" customHeight="true" outlineLevel="0" collapsed="false">
      <c r="A19" s="4" t="s">
        <v>522</v>
      </c>
      <c r="B19" s="303" t="n">
        <v>431731</v>
      </c>
      <c r="C19" s="303" t="n">
        <v>53546</v>
      </c>
      <c r="D19" s="303" t="n">
        <v>125855</v>
      </c>
      <c r="E19" s="303" t="n">
        <v>252330</v>
      </c>
    </row>
    <row r="20" customFormat="false" ht="14.1" hidden="false" customHeight="true" outlineLevel="0" collapsed="false">
      <c r="A20" s="4" t="s">
        <v>523</v>
      </c>
      <c r="B20" s="303" t="n">
        <v>482186</v>
      </c>
      <c r="C20" s="303" t="n">
        <v>46052</v>
      </c>
      <c r="D20" s="303" t="n">
        <v>157895</v>
      </c>
      <c r="E20" s="303" t="n">
        <v>278239</v>
      </c>
    </row>
    <row r="21" customFormat="false" ht="14.1" hidden="false" customHeight="true" outlineLevel="0" collapsed="false">
      <c r="A21" s="4" t="s">
        <v>524</v>
      </c>
      <c r="B21" s="303" t="n">
        <v>586371</v>
      </c>
      <c r="C21" s="303" t="n">
        <v>36410</v>
      </c>
      <c r="D21" s="303" t="n">
        <v>259668</v>
      </c>
      <c r="E21" s="303" t="n">
        <v>290293</v>
      </c>
    </row>
    <row r="22" customFormat="false" ht="14.1" hidden="false" customHeight="true" outlineLevel="0" collapsed="false">
      <c r="A22" s="4" t="s">
        <v>525</v>
      </c>
      <c r="B22" s="303" t="n">
        <v>685031</v>
      </c>
      <c r="C22" s="303" t="n">
        <v>41566</v>
      </c>
      <c r="D22" s="303" t="n">
        <v>210950</v>
      </c>
      <c r="E22" s="303" t="n">
        <v>432515</v>
      </c>
    </row>
    <row r="23" customFormat="false" ht="14.1" hidden="false" customHeight="true" outlineLevel="0" collapsed="false">
      <c r="A23" s="4" t="s">
        <v>526</v>
      </c>
      <c r="B23" s="303" t="n">
        <v>767434</v>
      </c>
      <c r="C23" s="303" t="n">
        <v>38172</v>
      </c>
      <c r="D23" s="303" t="n">
        <v>291953</v>
      </c>
      <c r="E23" s="303" t="n">
        <v>437309</v>
      </c>
    </row>
    <row r="24" customFormat="false" ht="14.1" hidden="false" customHeight="true" outlineLevel="0" collapsed="false">
      <c r="A24" s="4" t="s">
        <v>527</v>
      </c>
      <c r="B24" s="303" t="n">
        <v>925382</v>
      </c>
      <c r="C24" s="303" t="n">
        <v>47119</v>
      </c>
      <c r="D24" s="303" t="n">
        <v>374976</v>
      </c>
      <c r="E24" s="303" t="n">
        <v>503287</v>
      </c>
    </row>
    <row r="25" customFormat="false" ht="14.1" hidden="false" customHeight="true" outlineLevel="0" collapsed="false">
      <c r="A25" s="4" t="s">
        <v>528</v>
      </c>
      <c r="B25" s="303" t="n">
        <v>1055228</v>
      </c>
      <c r="C25" s="303" t="n">
        <v>40215</v>
      </c>
      <c r="D25" s="303" t="n">
        <v>501072</v>
      </c>
      <c r="E25" s="303" t="n">
        <v>513941</v>
      </c>
    </row>
    <row r="26" customFormat="false" ht="14.1" hidden="false" customHeight="true" outlineLevel="0" collapsed="false">
      <c r="A26" s="4" t="s">
        <v>529</v>
      </c>
      <c r="B26" s="303" t="n">
        <v>1188270</v>
      </c>
      <c r="C26" s="303" t="n">
        <v>36022</v>
      </c>
      <c r="D26" s="303" t="n">
        <v>505863</v>
      </c>
      <c r="E26" s="303" t="n">
        <v>646385</v>
      </c>
    </row>
    <row r="27" customFormat="false" ht="14.1" hidden="false" customHeight="true" outlineLevel="0" collapsed="false">
      <c r="A27" s="4" t="s">
        <v>530</v>
      </c>
      <c r="B27" s="303" t="n">
        <v>1234539</v>
      </c>
      <c r="C27" s="303" t="n">
        <v>35101</v>
      </c>
      <c r="D27" s="303" t="n">
        <v>555294</v>
      </c>
      <c r="E27" s="303" t="n">
        <v>644144</v>
      </c>
    </row>
    <row r="28" customFormat="false" ht="14.1" hidden="false" customHeight="true" outlineLevel="0" collapsed="false">
      <c r="A28" s="4" t="s">
        <v>531</v>
      </c>
      <c r="B28" s="303" t="n">
        <v>1498948</v>
      </c>
      <c r="C28" s="303" t="n">
        <v>36846</v>
      </c>
      <c r="D28" s="303" t="n">
        <v>578648</v>
      </c>
      <c r="E28" s="303" t="n">
        <v>883454</v>
      </c>
    </row>
    <row r="29" customFormat="false" ht="14.1" hidden="false" customHeight="true" outlineLevel="0" collapsed="false">
      <c r="A29" s="4" t="s">
        <v>532</v>
      </c>
      <c r="B29" s="303" t="n">
        <v>1413648</v>
      </c>
      <c r="C29" s="303" t="n">
        <v>29111</v>
      </c>
      <c r="D29" s="303" t="n">
        <v>522091</v>
      </c>
      <c r="E29" s="303" t="n">
        <v>862446</v>
      </c>
    </row>
    <row r="30" customFormat="false" ht="14.1" hidden="false" customHeight="true" outlineLevel="0" collapsed="false">
      <c r="A30" s="4" t="s">
        <v>387</v>
      </c>
      <c r="B30" s="303" t="n">
        <v>1505244</v>
      </c>
      <c r="C30" s="303" t="n">
        <v>30164</v>
      </c>
      <c r="D30" s="303" t="n">
        <v>535889</v>
      </c>
      <c r="E30" s="303" t="n">
        <v>939191</v>
      </c>
    </row>
    <row r="31" customFormat="false" ht="14.1" hidden="false" customHeight="true" outlineLevel="0" collapsed="false">
      <c r="A31" s="4" t="s">
        <v>388</v>
      </c>
      <c r="B31" s="303" t="n">
        <v>1530855</v>
      </c>
      <c r="C31" s="303" t="n">
        <v>46962</v>
      </c>
      <c r="D31" s="303" t="n">
        <v>508188</v>
      </c>
      <c r="E31" s="303" t="n">
        <v>975705</v>
      </c>
    </row>
    <row r="32" customFormat="false" ht="14.1" hidden="false" customHeight="true" outlineLevel="0" collapsed="false">
      <c r="A32" s="4" t="s">
        <v>389</v>
      </c>
      <c r="B32" s="303" t="n">
        <v>1540720</v>
      </c>
      <c r="C32" s="303" t="n">
        <v>53445</v>
      </c>
      <c r="D32" s="303" t="n">
        <v>461919</v>
      </c>
      <c r="E32" s="303" t="n">
        <v>1025356</v>
      </c>
    </row>
    <row r="33" customFormat="false" ht="14.1" hidden="false" customHeight="true" outlineLevel="0" collapsed="false">
      <c r="A33" s="4" t="s">
        <v>390</v>
      </c>
      <c r="B33" s="303" t="n">
        <v>1547632</v>
      </c>
      <c r="C33" s="303" t="n">
        <v>55947</v>
      </c>
      <c r="D33" s="303" t="n">
        <v>421481</v>
      </c>
      <c r="E33" s="303" t="n">
        <v>1070204</v>
      </c>
    </row>
    <row r="34" customFormat="false" ht="14.1" hidden="false" customHeight="true" outlineLevel="0" collapsed="false">
      <c r="A34" s="4" t="s">
        <v>391</v>
      </c>
      <c r="B34" s="303" t="n">
        <v>1678536</v>
      </c>
      <c r="C34" s="303" t="n">
        <v>65481</v>
      </c>
      <c r="D34" s="303" t="n">
        <v>512971</v>
      </c>
      <c r="E34" s="303" t="n">
        <v>1100084</v>
      </c>
    </row>
    <row r="35" customFormat="false" ht="14.1" hidden="false" customHeight="true" outlineLevel="0" collapsed="false">
      <c r="A35" s="4" t="s">
        <v>392</v>
      </c>
      <c r="B35" s="303" t="n">
        <v>1729129</v>
      </c>
      <c r="C35" s="303" t="n">
        <v>68275</v>
      </c>
      <c r="D35" s="303" t="n">
        <v>545134</v>
      </c>
      <c r="E35" s="303" t="n">
        <v>1115720</v>
      </c>
    </row>
    <row r="36" customFormat="false" ht="14.1" hidden="false" customHeight="true" outlineLevel="0" collapsed="false">
      <c r="A36" s="4" t="s">
        <v>393</v>
      </c>
      <c r="B36" s="303" t="n">
        <v>1818345</v>
      </c>
      <c r="C36" s="303" t="n">
        <v>77328</v>
      </c>
      <c r="D36" s="303" t="n">
        <v>540010</v>
      </c>
      <c r="E36" s="303" t="n">
        <v>1201007</v>
      </c>
    </row>
    <row r="37" customFormat="false" ht="14.1" hidden="false" customHeight="true" outlineLevel="0" collapsed="false">
      <c r="A37" s="4" t="s">
        <v>394</v>
      </c>
      <c r="B37" s="303" t="n">
        <v>1924936</v>
      </c>
      <c r="C37" s="303" t="n">
        <v>80436</v>
      </c>
      <c r="D37" s="303" t="n">
        <v>519329</v>
      </c>
      <c r="E37" s="303" t="n">
        <v>1325171</v>
      </c>
    </row>
    <row r="38" customFormat="false" ht="14.1" hidden="false" customHeight="true" outlineLevel="0" collapsed="false">
      <c r="A38" s="4" t="s">
        <v>395</v>
      </c>
      <c r="B38" s="303" t="n">
        <v>1938908</v>
      </c>
      <c r="C38" s="303" t="n">
        <v>93141</v>
      </c>
      <c r="D38" s="303" t="n">
        <v>499071</v>
      </c>
      <c r="E38" s="303" t="n">
        <v>1346696</v>
      </c>
    </row>
    <row r="39" customFormat="false" ht="14.1" hidden="false" customHeight="true" outlineLevel="0" collapsed="false">
      <c r="A39" s="4" t="s">
        <v>396</v>
      </c>
      <c r="B39" s="303" t="n">
        <v>2290304</v>
      </c>
      <c r="C39" s="303" t="n">
        <v>105362</v>
      </c>
      <c r="D39" s="303" t="n">
        <v>504722</v>
      </c>
      <c r="E39" s="303" t="n">
        <v>1680220</v>
      </c>
    </row>
    <row r="40" customFormat="false" ht="14.1" hidden="false" customHeight="true" outlineLevel="0" collapsed="false">
      <c r="A40" s="4" t="s">
        <v>398</v>
      </c>
      <c r="B40" s="303" t="n">
        <v>2556300</v>
      </c>
      <c r="C40" s="303" t="n">
        <v>95710</v>
      </c>
      <c r="D40" s="303" t="n">
        <v>694526</v>
      </c>
      <c r="E40" s="303" t="n">
        <v>1766064</v>
      </c>
    </row>
    <row r="41" customFormat="false" ht="14.1" hidden="false" customHeight="true" outlineLevel="0" collapsed="false">
      <c r="A41" s="4" t="s">
        <v>400</v>
      </c>
      <c r="B41" s="303" t="n">
        <v>2039056</v>
      </c>
      <c r="C41" s="303" t="n">
        <v>104423</v>
      </c>
      <c r="D41" s="303" t="n">
        <v>699259</v>
      </c>
      <c r="E41" s="303" t="n">
        <v>1235374</v>
      </c>
    </row>
    <row r="42" customFormat="false" ht="14.1" hidden="false" customHeight="true" outlineLevel="0" collapsed="false">
      <c r="A42" s="4" t="s">
        <v>402</v>
      </c>
      <c r="B42" s="303" t="n">
        <v>2809383</v>
      </c>
      <c r="C42" s="303" t="n">
        <v>105000</v>
      </c>
      <c r="D42" s="303" t="n">
        <v>554816</v>
      </c>
      <c r="E42" s="303" t="n">
        <v>2149567</v>
      </c>
    </row>
    <row r="43" customFormat="false" ht="14.1" hidden="false" customHeight="true" outlineLevel="0" collapsed="false">
      <c r="A43" s="4" t="s">
        <v>403</v>
      </c>
      <c r="B43" s="303" t="n">
        <v>2862411</v>
      </c>
      <c r="C43" s="303" t="n">
        <v>109100</v>
      </c>
      <c r="D43" s="303" t="n">
        <v>526527</v>
      </c>
      <c r="E43" s="303" t="n">
        <v>2226784</v>
      </c>
    </row>
    <row r="44" customFormat="false" ht="14.1" hidden="false" customHeight="true" outlineLevel="0" collapsed="false">
      <c r="A44" s="4" t="s">
        <v>404</v>
      </c>
      <c r="B44" s="303" t="n">
        <v>2880970</v>
      </c>
      <c r="C44" s="303" t="n">
        <v>104449</v>
      </c>
      <c r="D44" s="303" t="n">
        <v>612413</v>
      </c>
      <c r="E44" s="303" t="n">
        <v>2164108</v>
      </c>
    </row>
    <row r="45" customFormat="false" ht="14.1" hidden="false" customHeight="true" outlineLevel="0" collapsed="false">
      <c r="A45" s="4" t="s">
        <v>427</v>
      </c>
      <c r="B45" s="303" t="n">
        <v>2956972</v>
      </c>
      <c r="C45" s="303" t="n">
        <v>108790</v>
      </c>
      <c r="D45" s="303" t="n">
        <v>531770</v>
      </c>
      <c r="E45" s="303" t="n">
        <v>2316412</v>
      </c>
    </row>
    <row r="46" customFormat="false" ht="14.1" hidden="false" customHeight="true" outlineLevel="0" collapsed="false">
      <c r="A46" s="4" t="s">
        <v>428</v>
      </c>
      <c r="B46" s="303" t="n">
        <v>2964350</v>
      </c>
      <c r="C46" s="303" t="n">
        <v>107065</v>
      </c>
      <c r="D46" s="303" t="n">
        <v>603457</v>
      </c>
      <c r="E46" s="303" t="n">
        <v>2253828</v>
      </c>
    </row>
    <row r="47" customFormat="false" ht="14.1" hidden="false" customHeight="true" outlineLevel="0" collapsed="false">
      <c r="A47" s="4" t="s">
        <v>429</v>
      </c>
      <c r="B47" s="303" t="n">
        <v>3153854</v>
      </c>
      <c r="C47" s="303" t="n">
        <v>108830</v>
      </c>
      <c r="D47" s="303" t="n">
        <v>746080</v>
      </c>
      <c r="E47" s="303" t="n">
        <v>2298944</v>
      </c>
    </row>
    <row r="48" customFormat="false" ht="14.1" hidden="false" customHeight="true" outlineLevel="0" collapsed="false">
      <c r="A48" s="4" t="s">
        <v>430</v>
      </c>
      <c r="B48" s="303" t="n">
        <v>3333375</v>
      </c>
      <c r="C48" s="303" t="n">
        <v>111246</v>
      </c>
      <c r="D48" s="303" t="n">
        <v>663895</v>
      </c>
      <c r="E48" s="303" t="n">
        <v>2558234</v>
      </c>
    </row>
    <row r="49" customFormat="false" ht="14.1" hidden="false" customHeight="true" outlineLevel="0" collapsed="false">
      <c r="A49" s="4" t="s">
        <v>431</v>
      </c>
      <c r="B49" s="303" t="n">
        <v>3369698</v>
      </c>
      <c r="C49" s="303" t="n">
        <v>113468</v>
      </c>
      <c r="D49" s="303" t="n">
        <v>642052</v>
      </c>
      <c r="E49" s="303" t="n">
        <v>2614178</v>
      </c>
    </row>
    <row r="50" customFormat="false" ht="14.1" hidden="false" customHeight="true" outlineLevel="0" collapsed="false">
      <c r="A50" s="635" t="s">
        <v>432</v>
      </c>
      <c r="B50" s="304" t="n">
        <v>1709339</v>
      </c>
      <c r="C50" s="304" t="n">
        <v>57301</v>
      </c>
      <c r="D50" s="304" t="n">
        <v>423624</v>
      </c>
      <c r="E50" s="304" t="n">
        <v>1228414</v>
      </c>
    </row>
    <row r="51" s="507" customFormat="true" ht="11.25" hidden="false" customHeight="false" outlineLevel="0" collapsed="false">
      <c r="A51" s="507" t="s">
        <v>533</v>
      </c>
    </row>
    <row r="52" s="396" customFormat="true" ht="12.75" hidden="false" customHeight="false" outlineLevel="0" collapsed="false">
      <c r="A52" s="636" t="s">
        <v>534</v>
      </c>
      <c r="B52" s="307"/>
      <c r="C52" s="307"/>
      <c r="D52" s="404"/>
    </row>
    <row r="53" customFormat="false" ht="12.75" hidden="false" customHeight="false" outlineLevel="0" collapsed="false">
      <c r="A53" s="637" t="s">
        <v>535</v>
      </c>
      <c r="B53" s="399"/>
      <c r="C53" s="399"/>
      <c r="D53" s="269"/>
    </row>
    <row r="54" customFormat="false" ht="12.75" hidden="false" customHeight="false" outlineLevel="0" collapsed="false">
      <c r="A54" s="401" t="s">
        <v>143</v>
      </c>
      <c r="B54" s="638"/>
      <c r="C54" s="638"/>
      <c r="D54" s="638"/>
    </row>
    <row r="55" s="269" customFormat="true" ht="12.75" hidden="false" customHeight="false" outlineLevel="0" collapsed="false">
      <c r="A55" s="399" t="s">
        <v>369</v>
      </c>
      <c r="B55" s="399"/>
      <c r="C55" s="351"/>
      <c r="D55" s="399"/>
      <c r="E55" s="545"/>
      <c r="F55" s="545"/>
    </row>
    <row r="56" s="404" customFormat="true" ht="10.5" hidden="false" customHeight="true" outlineLevel="0" collapsed="false">
      <c r="E56" s="402"/>
      <c r="F56" s="402"/>
      <c r="G56" s="402"/>
      <c r="H56" s="403"/>
      <c r="I56" s="403"/>
      <c r="J56" s="403"/>
      <c r="K56" s="403"/>
    </row>
  </sheetData>
  <printOptions headings="false" gridLines="false" gridLinesSet="true" horizontalCentered="false" verticalCentered="false"/>
  <pageMargins left="0.747916666666667" right="0.5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8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2" style="0" width="5.28"/>
    <col collapsed="false" customWidth="true" hidden="false" outlineLevel="0" max="4" min="4" style="0" width="5.41"/>
    <col collapsed="false" customWidth="true" hidden="false" outlineLevel="0" max="6" min="5" style="0" width="6.7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1" min="10" style="0" width="5.13"/>
    <col collapsed="false" customWidth="true" hidden="false" outlineLevel="0" max="12" min="12" style="0" width="4.7"/>
    <col collapsed="false" customWidth="true" hidden="false" outlineLevel="0" max="13" min="13" style="0" width="4.85"/>
    <col collapsed="false" customWidth="true" hidden="false" outlineLevel="0" max="14" min="14" style="0" width="8.85"/>
  </cols>
  <sheetData>
    <row r="1" s="622" customFormat="true" ht="12.75" hidden="false" customHeight="false" outlineLevel="0" collapsed="false">
      <c r="C1" s="622" t="s">
        <v>536</v>
      </c>
    </row>
    <row r="2" s="639" customFormat="true" ht="12.75" hidden="false" customHeight="false" outlineLevel="0" collapsed="false">
      <c r="E2" s="639" t="s">
        <v>537</v>
      </c>
    </row>
    <row r="3" customFormat="false" ht="15.75" hidden="false" customHeight="true" outlineLevel="0" collapsed="false">
      <c r="A3" s="640" t="s">
        <v>538</v>
      </c>
      <c r="B3" s="641" t="s">
        <v>539</v>
      </c>
      <c r="C3" s="641" t="s">
        <v>540</v>
      </c>
      <c r="D3" s="641" t="s">
        <v>541</v>
      </c>
      <c r="E3" s="641" t="s">
        <v>542</v>
      </c>
      <c r="F3" s="641" t="s">
        <v>543</v>
      </c>
      <c r="G3" s="641" t="s">
        <v>544</v>
      </c>
      <c r="H3" s="641" t="s">
        <v>545</v>
      </c>
      <c r="I3" s="641" t="s">
        <v>546</v>
      </c>
      <c r="J3" s="641" t="s">
        <v>547</v>
      </c>
      <c r="K3" s="641" t="s">
        <v>548</v>
      </c>
      <c r="L3" s="641" t="s">
        <v>549</v>
      </c>
      <c r="M3" s="641" t="s">
        <v>550</v>
      </c>
      <c r="N3" s="642" t="s">
        <v>551</v>
      </c>
    </row>
    <row r="4" customFormat="false" ht="12.75" hidden="false" customHeight="false" outlineLevel="0" collapsed="false">
      <c r="A4" s="643" t="n">
        <v>1</v>
      </c>
      <c r="B4" s="413" t="n">
        <v>2</v>
      </c>
      <c r="C4" s="413" t="n">
        <v>3</v>
      </c>
      <c r="D4" s="413" t="n">
        <v>4</v>
      </c>
      <c r="E4" s="413" t="n">
        <v>5</v>
      </c>
      <c r="F4" s="413" t="n">
        <v>6</v>
      </c>
      <c r="G4" s="413" t="n">
        <v>7</v>
      </c>
      <c r="H4" s="413" t="n">
        <v>8</v>
      </c>
      <c r="I4" s="413" t="n">
        <v>9</v>
      </c>
      <c r="J4" s="413" t="n">
        <v>10</v>
      </c>
      <c r="K4" s="413" t="n">
        <v>11</v>
      </c>
      <c r="L4" s="413" t="n">
        <v>12</v>
      </c>
      <c r="M4" s="413" t="n">
        <v>13</v>
      </c>
      <c r="N4" s="414" t="n">
        <v>14</v>
      </c>
    </row>
    <row r="5" s="296" customFormat="true" ht="20.1" hidden="false" customHeight="true" outlineLevel="0" collapsed="false">
      <c r="A5" s="644"/>
      <c r="B5" s="645"/>
      <c r="C5" s="645"/>
      <c r="D5" s="645" t="s">
        <v>552</v>
      </c>
      <c r="E5" s="645"/>
      <c r="F5" s="645"/>
      <c r="G5" s="645"/>
      <c r="H5" s="645"/>
      <c r="I5" s="645"/>
      <c r="J5" s="645"/>
      <c r="K5" s="645"/>
      <c r="L5" s="645"/>
      <c r="M5" s="645"/>
      <c r="N5" s="645"/>
      <c r="O5" s="645"/>
    </row>
    <row r="6" customFormat="false" ht="20.1" hidden="false" customHeight="true" outlineLevel="0" collapsed="false">
      <c r="A6" s="646"/>
      <c r="B6" s="647"/>
      <c r="C6" s="647"/>
      <c r="D6" s="647"/>
      <c r="E6" s="647"/>
      <c r="F6" s="647"/>
      <c r="G6" s="647"/>
      <c r="H6" s="647"/>
      <c r="I6" s="647"/>
      <c r="J6" s="647"/>
      <c r="K6" s="647"/>
      <c r="L6" s="647"/>
      <c r="M6" s="647"/>
      <c r="N6" s="647"/>
      <c r="O6" s="647"/>
    </row>
    <row r="7" customFormat="false" ht="24.95" hidden="false" customHeight="true" outlineLevel="0" collapsed="false">
      <c r="A7" s="352" t="s">
        <v>232</v>
      </c>
      <c r="B7" s="648" t="n">
        <v>2310</v>
      </c>
      <c r="C7" s="648" t="n">
        <v>2365</v>
      </c>
      <c r="D7" s="648" t="n">
        <v>2555</v>
      </c>
      <c r="E7" s="648" t="n">
        <v>2532</v>
      </c>
      <c r="F7" s="648" t="n">
        <v>2200</v>
      </c>
      <c r="G7" s="648" t="s">
        <v>274</v>
      </c>
      <c r="H7" s="648" t="s">
        <v>274</v>
      </c>
      <c r="I7" s="648" t="s">
        <v>274</v>
      </c>
      <c r="J7" s="648" t="s">
        <v>274</v>
      </c>
      <c r="K7" s="648" t="s">
        <v>274</v>
      </c>
      <c r="L7" s="648" t="s">
        <v>274</v>
      </c>
      <c r="M7" s="648" t="s">
        <v>274</v>
      </c>
      <c r="N7" s="649" t="n">
        <f aca="false">AVERAGE(B7:M7)</f>
        <v>2392.4</v>
      </c>
      <c r="O7" s="650"/>
    </row>
    <row r="8" customFormat="false" ht="24.95" hidden="false" customHeight="true" outlineLevel="0" collapsed="false">
      <c r="A8" s="352" t="s">
        <v>240</v>
      </c>
      <c r="B8" s="648" t="s">
        <v>274</v>
      </c>
      <c r="C8" s="648" t="s">
        <v>274</v>
      </c>
      <c r="D8" s="648" t="n">
        <v>2771</v>
      </c>
      <c r="E8" s="648" t="n">
        <v>2753</v>
      </c>
      <c r="F8" s="648" t="n">
        <v>2800</v>
      </c>
      <c r="G8" s="648" t="n">
        <v>2851</v>
      </c>
      <c r="H8" s="648" t="s">
        <v>274</v>
      </c>
      <c r="I8" s="648" t="s">
        <v>274</v>
      </c>
      <c r="J8" s="648" t="s">
        <v>274</v>
      </c>
      <c r="K8" s="648" t="s">
        <v>274</v>
      </c>
      <c r="L8" s="648" t="s">
        <v>274</v>
      </c>
      <c r="M8" s="648" t="s">
        <v>274</v>
      </c>
      <c r="N8" s="649" t="n">
        <f aca="false">AVERAGE(B8:M8)</f>
        <v>2793.75</v>
      </c>
      <c r="O8" s="650"/>
    </row>
    <row r="9" customFormat="false" ht="24.95" hidden="false" customHeight="true" outlineLevel="0" collapsed="false">
      <c r="A9" s="352" t="s">
        <v>226</v>
      </c>
      <c r="B9" s="651" t="s">
        <v>274</v>
      </c>
      <c r="C9" s="651" t="s">
        <v>274</v>
      </c>
      <c r="D9" s="651" t="n">
        <v>2933</v>
      </c>
      <c r="E9" s="648" t="n">
        <v>2726</v>
      </c>
      <c r="F9" s="648" t="n">
        <v>2648</v>
      </c>
      <c r="G9" s="648" t="s">
        <v>274</v>
      </c>
      <c r="H9" s="651" t="s">
        <v>274</v>
      </c>
      <c r="I9" s="651"/>
      <c r="J9" s="565" t="s">
        <v>274</v>
      </c>
      <c r="K9" s="565" t="s">
        <v>274</v>
      </c>
      <c r="L9" s="565" t="s">
        <v>274</v>
      </c>
      <c r="M9" s="565" t="s">
        <v>274</v>
      </c>
      <c r="N9" s="649" t="n">
        <f aca="false">AVERAGE(B9:M9)</f>
        <v>2769</v>
      </c>
      <c r="O9" s="650"/>
    </row>
    <row r="10" customFormat="false" ht="24.95" hidden="false" customHeight="true" outlineLevel="0" collapsed="false">
      <c r="A10" s="352" t="s">
        <v>127</v>
      </c>
      <c r="B10" s="651" t="n">
        <v>2378</v>
      </c>
      <c r="C10" s="651" t="n">
        <v>2254</v>
      </c>
      <c r="D10" s="651" t="n">
        <v>2608</v>
      </c>
      <c r="E10" s="648" t="n">
        <v>2593</v>
      </c>
      <c r="F10" s="648" t="n">
        <v>2294</v>
      </c>
      <c r="G10" s="648" t="n">
        <v>2367</v>
      </c>
      <c r="H10" s="651" t="s">
        <v>274</v>
      </c>
      <c r="I10" s="651" t="s">
        <v>274</v>
      </c>
      <c r="J10" s="565" t="s">
        <v>274</v>
      </c>
      <c r="K10" s="565" t="s">
        <v>274</v>
      </c>
      <c r="L10" s="565" t="s">
        <v>274</v>
      </c>
      <c r="M10" s="565" t="s">
        <v>274</v>
      </c>
      <c r="N10" s="649" t="n">
        <f aca="false">AVERAGE(B10:M10)</f>
        <v>2415.66666666667</v>
      </c>
      <c r="O10" s="650"/>
    </row>
    <row r="11" customFormat="false" ht="24.95" hidden="false" customHeight="true" outlineLevel="0" collapsed="false">
      <c r="A11" s="352" t="s">
        <v>553</v>
      </c>
      <c r="B11" s="651" t="n">
        <v>2308</v>
      </c>
      <c r="C11" s="648" t="n">
        <v>2416</v>
      </c>
      <c r="D11" s="648" t="n">
        <v>3075</v>
      </c>
      <c r="E11" s="648" t="n">
        <v>3017</v>
      </c>
      <c r="F11" s="648" t="n">
        <v>3008</v>
      </c>
      <c r="G11" s="648" t="n">
        <v>3178</v>
      </c>
      <c r="H11" s="648" t="n">
        <v>2964</v>
      </c>
      <c r="I11" s="648" t="n">
        <v>2888</v>
      </c>
      <c r="J11" s="648" t="s">
        <v>274</v>
      </c>
      <c r="K11" s="648" t="s">
        <v>274</v>
      </c>
      <c r="L11" s="648" t="s">
        <v>274</v>
      </c>
      <c r="M11" s="648" t="s">
        <v>274</v>
      </c>
      <c r="N11" s="649" t="n">
        <f aca="false">AVERAGE(B11:M11)</f>
        <v>2856.75</v>
      </c>
      <c r="O11" s="650"/>
    </row>
    <row r="12" customFormat="false" ht="24.95" hidden="false" customHeight="true" outlineLevel="0" collapsed="false">
      <c r="A12" s="292" t="s">
        <v>554</v>
      </c>
      <c r="B12" s="652" t="s">
        <v>274</v>
      </c>
      <c r="C12" s="652" t="s">
        <v>274</v>
      </c>
      <c r="D12" s="653" t="n">
        <v>2908</v>
      </c>
      <c r="E12" s="653" t="n">
        <v>2895</v>
      </c>
      <c r="F12" s="653" t="n">
        <v>2771</v>
      </c>
      <c r="G12" s="653" t="n">
        <v>3011</v>
      </c>
      <c r="H12" s="653" t="n">
        <v>2775</v>
      </c>
      <c r="I12" s="653" t="n">
        <v>2785</v>
      </c>
      <c r="J12" s="653" t="s">
        <v>274</v>
      </c>
      <c r="K12" s="653" t="s">
        <v>274</v>
      </c>
      <c r="L12" s="653" t="s">
        <v>274</v>
      </c>
      <c r="M12" s="653" t="s">
        <v>274</v>
      </c>
      <c r="N12" s="654" t="n">
        <f aca="false">AVERAGE(B12:M12)</f>
        <v>2857.5</v>
      </c>
      <c r="O12" s="650"/>
    </row>
    <row r="13" s="306" customFormat="true" ht="12.95" hidden="false" customHeight="true" outlineLevel="0" collapsed="false">
      <c r="A13" s="655" t="s">
        <v>555</v>
      </c>
    </row>
    <row r="19" customFormat="false" ht="13.5" hidden="false" customHeight="false" outlineLevel="0" collapsed="false">
      <c r="A19" s="656"/>
      <c r="B19" s="656"/>
      <c r="C19" s="656"/>
      <c r="D19" s="656"/>
      <c r="E19" s="656"/>
      <c r="F19" s="656"/>
      <c r="G19" s="656"/>
      <c r="H19" s="656"/>
      <c r="I19" s="656"/>
      <c r="J19" s="656"/>
      <c r="K19" s="656"/>
      <c r="L19" s="656"/>
      <c r="M19" s="656"/>
      <c r="N19" s="656"/>
    </row>
    <row r="20" customFormat="false" ht="13.5" hidden="false" customHeight="false" outlineLevel="0" collapsed="false"/>
    <row r="25" s="622" customFormat="true" ht="12.75" hidden="false" customHeight="false" outlineLevel="0" collapsed="false">
      <c r="C25" s="622" t="s">
        <v>556</v>
      </c>
    </row>
    <row r="26" s="639" customFormat="true" ht="12.75" hidden="false" customHeight="false" outlineLevel="0" collapsed="false">
      <c r="E26" s="639" t="s">
        <v>537</v>
      </c>
    </row>
    <row r="27" customFormat="false" ht="15.75" hidden="false" customHeight="true" outlineLevel="0" collapsed="false">
      <c r="A27" s="640" t="s">
        <v>538</v>
      </c>
      <c r="B27" s="641" t="s">
        <v>539</v>
      </c>
      <c r="C27" s="641" t="s">
        <v>540</v>
      </c>
      <c r="D27" s="641" t="s">
        <v>541</v>
      </c>
      <c r="E27" s="641" t="s">
        <v>542</v>
      </c>
      <c r="F27" s="641" t="s">
        <v>543</v>
      </c>
      <c r="G27" s="641" t="s">
        <v>544</v>
      </c>
      <c r="H27" s="641" t="s">
        <v>545</v>
      </c>
      <c r="I27" s="641" t="s">
        <v>546</v>
      </c>
      <c r="J27" s="641" t="s">
        <v>547</v>
      </c>
      <c r="K27" s="641" t="s">
        <v>548</v>
      </c>
      <c r="L27" s="641" t="s">
        <v>549</v>
      </c>
      <c r="M27" s="641" t="s">
        <v>550</v>
      </c>
      <c r="N27" s="642" t="s">
        <v>551</v>
      </c>
    </row>
    <row r="28" customFormat="false" ht="12.75" hidden="false" customHeight="false" outlineLevel="0" collapsed="false">
      <c r="A28" s="643" t="n">
        <v>1</v>
      </c>
      <c r="B28" s="413" t="n">
        <v>2</v>
      </c>
      <c r="C28" s="413" t="n">
        <v>3</v>
      </c>
      <c r="D28" s="413" t="n">
        <v>4</v>
      </c>
      <c r="E28" s="413" t="n">
        <v>5</v>
      </c>
      <c r="F28" s="413" t="n">
        <v>6</v>
      </c>
      <c r="G28" s="413" t="n">
        <v>7</v>
      </c>
      <c r="H28" s="413" t="n">
        <v>8</v>
      </c>
      <c r="I28" s="413" t="n">
        <v>9</v>
      </c>
      <c r="J28" s="413" t="n">
        <v>10</v>
      </c>
      <c r="K28" s="413" t="n">
        <v>11</v>
      </c>
      <c r="L28" s="413" t="n">
        <v>12</v>
      </c>
      <c r="M28" s="413" t="n">
        <v>13</v>
      </c>
      <c r="N28" s="414" t="n">
        <v>14</v>
      </c>
    </row>
    <row r="29" s="296" customFormat="true" ht="18" hidden="false" customHeight="true" outlineLevel="0" collapsed="false">
      <c r="A29" s="644"/>
      <c r="B29" s="645"/>
      <c r="C29" s="645"/>
      <c r="D29" s="645" t="s">
        <v>552</v>
      </c>
      <c r="E29" s="645"/>
      <c r="F29" s="645"/>
      <c r="G29" s="645"/>
      <c r="H29" s="645"/>
      <c r="I29" s="645"/>
      <c r="J29" s="645"/>
      <c r="K29" s="645"/>
      <c r="L29" s="645"/>
      <c r="M29" s="645"/>
      <c r="N29" s="645"/>
      <c r="O29" s="645"/>
    </row>
    <row r="30" customFormat="false" ht="18" hidden="false" customHeight="true" outlineLevel="0" collapsed="false">
      <c r="A30" s="646"/>
      <c r="B30" s="647"/>
      <c r="C30" s="647"/>
      <c r="D30" s="647"/>
      <c r="E30" s="647"/>
      <c r="F30" s="647"/>
      <c r="G30" s="647"/>
      <c r="H30" s="647"/>
      <c r="I30" s="647"/>
      <c r="J30" s="647"/>
      <c r="K30" s="647"/>
      <c r="L30" s="647"/>
      <c r="M30" s="647"/>
      <c r="N30" s="647"/>
      <c r="O30" s="647"/>
    </row>
    <row r="31" customFormat="false" ht="24.95" hidden="false" customHeight="true" outlineLevel="0" collapsed="false">
      <c r="A31" s="352" t="s">
        <v>232</v>
      </c>
      <c r="B31" s="648" t="n">
        <v>4938</v>
      </c>
      <c r="C31" s="648" t="n">
        <v>4928</v>
      </c>
      <c r="D31" s="648" t="n">
        <v>4975</v>
      </c>
      <c r="E31" s="648" t="n">
        <v>4964</v>
      </c>
      <c r="F31" s="648" t="n">
        <v>4823</v>
      </c>
      <c r="G31" s="648" t="s">
        <v>274</v>
      </c>
      <c r="H31" s="648" t="s">
        <v>274</v>
      </c>
      <c r="I31" s="648" t="s">
        <v>274</v>
      </c>
      <c r="J31" s="648" t="s">
        <v>274</v>
      </c>
      <c r="K31" s="648" t="s">
        <v>274</v>
      </c>
      <c r="L31" s="648" t="s">
        <v>274</v>
      </c>
      <c r="M31" s="648" t="s">
        <v>274</v>
      </c>
      <c r="N31" s="649" t="n">
        <f aca="false">AVERAGE(B31:M31)</f>
        <v>4925.6</v>
      </c>
      <c r="O31" s="650"/>
    </row>
    <row r="32" customFormat="false" ht="24.95" hidden="false" customHeight="true" outlineLevel="0" collapsed="false">
      <c r="A32" s="352" t="s">
        <v>240</v>
      </c>
      <c r="B32" s="648" t="s">
        <v>274</v>
      </c>
      <c r="C32" s="648" t="s">
        <v>274</v>
      </c>
      <c r="D32" s="648" t="n">
        <v>5718</v>
      </c>
      <c r="E32" s="648" t="n">
        <v>5759</v>
      </c>
      <c r="F32" s="648" t="n">
        <v>5787</v>
      </c>
      <c r="G32" s="648" t="n">
        <v>5787</v>
      </c>
      <c r="H32" s="648" t="s">
        <v>274</v>
      </c>
      <c r="I32" s="648" t="s">
        <v>274</v>
      </c>
      <c r="J32" s="648" t="s">
        <v>274</v>
      </c>
      <c r="K32" s="648" t="s">
        <v>274</v>
      </c>
      <c r="L32" s="648" t="s">
        <v>274</v>
      </c>
      <c r="M32" s="648" t="s">
        <v>274</v>
      </c>
      <c r="N32" s="649" t="n">
        <f aca="false">AVERAGE(B32:M32)</f>
        <v>5762.75</v>
      </c>
      <c r="O32" s="650"/>
    </row>
    <row r="33" customFormat="false" ht="24.95" hidden="false" customHeight="true" outlineLevel="0" collapsed="false">
      <c r="A33" s="352" t="s">
        <v>226</v>
      </c>
      <c r="B33" s="651" t="s">
        <v>274</v>
      </c>
      <c r="C33" s="651" t="s">
        <v>274</v>
      </c>
      <c r="D33" s="651" t="n">
        <v>5816</v>
      </c>
      <c r="E33" s="648" t="n">
        <v>5784</v>
      </c>
      <c r="F33" s="648" t="n">
        <v>5628</v>
      </c>
      <c r="G33" s="648" t="s">
        <v>274</v>
      </c>
      <c r="H33" s="648" t="s">
        <v>274</v>
      </c>
      <c r="I33" s="648" t="s">
        <v>274</v>
      </c>
      <c r="J33" s="648" t="s">
        <v>274</v>
      </c>
      <c r="K33" s="648" t="s">
        <v>274</v>
      </c>
      <c r="L33" s="648" t="s">
        <v>274</v>
      </c>
      <c r="M33" s="648" t="s">
        <v>274</v>
      </c>
      <c r="N33" s="649" t="n">
        <f aca="false">AVERAGE(B33:M33)</f>
        <v>5742.66666666667</v>
      </c>
      <c r="O33" s="650"/>
    </row>
    <row r="34" customFormat="false" ht="24.95" hidden="false" customHeight="true" outlineLevel="0" collapsed="false">
      <c r="A34" s="352" t="s">
        <v>127</v>
      </c>
      <c r="B34" s="651" t="n">
        <v>4995</v>
      </c>
      <c r="C34" s="651" t="n">
        <v>5038</v>
      </c>
      <c r="D34" s="651" t="n">
        <v>5716</v>
      </c>
      <c r="E34" s="648" t="n">
        <v>5890</v>
      </c>
      <c r="F34" s="648" t="n">
        <v>6109</v>
      </c>
      <c r="G34" s="648" t="n">
        <v>5680</v>
      </c>
      <c r="H34" s="648" t="s">
        <v>274</v>
      </c>
      <c r="I34" s="648" t="s">
        <v>274</v>
      </c>
      <c r="J34" s="648" t="s">
        <v>274</v>
      </c>
      <c r="K34" s="648" t="s">
        <v>274</v>
      </c>
      <c r="L34" s="648" t="s">
        <v>274</v>
      </c>
      <c r="M34" s="648" t="s">
        <v>274</v>
      </c>
      <c r="N34" s="649" t="n">
        <f aca="false">AVERAGE(B34:M34)</f>
        <v>5571.33333333333</v>
      </c>
      <c r="O34" s="650"/>
    </row>
    <row r="35" customFormat="false" ht="24.95" hidden="false" customHeight="true" outlineLevel="0" collapsed="false">
      <c r="A35" s="352" t="s">
        <v>553</v>
      </c>
      <c r="B35" s="651" t="n">
        <v>5154</v>
      </c>
      <c r="C35" s="648" t="n">
        <v>5228</v>
      </c>
      <c r="D35" s="651" t="n">
        <v>5861</v>
      </c>
      <c r="E35" s="648" t="n">
        <v>5980</v>
      </c>
      <c r="F35" s="648" t="n">
        <v>6001</v>
      </c>
      <c r="G35" s="648" t="n">
        <v>5800</v>
      </c>
      <c r="H35" s="648" t="n">
        <v>5818</v>
      </c>
      <c r="I35" s="648" t="n">
        <v>5894</v>
      </c>
      <c r="J35" s="648" t="s">
        <v>274</v>
      </c>
      <c r="K35" s="648" t="s">
        <v>274</v>
      </c>
      <c r="L35" s="648" t="s">
        <v>274</v>
      </c>
      <c r="M35" s="648" t="s">
        <v>274</v>
      </c>
      <c r="N35" s="649" t="n">
        <f aca="false">AVERAGE(B35:M35)</f>
        <v>5717</v>
      </c>
      <c r="O35" s="650"/>
    </row>
    <row r="36" customFormat="false" ht="24.95" hidden="false" customHeight="true" outlineLevel="0" collapsed="false">
      <c r="A36" s="292" t="s">
        <v>554</v>
      </c>
      <c r="B36" s="652" t="s">
        <v>274</v>
      </c>
      <c r="C36" s="652" t="s">
        <v>274</v>
      </c>
      <c r="D36" s="653" t="n">
        <v>5829</v>
      </c>
      <c r="E36" s="653" t="n">
        <v>5857</v>
      </c>
      <c r="F36" s="653" t="n">
        <v>5894</v>
      </c>
      <c r="G36" s="653" t="n">
        <v>6082</v>
      </c>
      <c r="H36" s="653" t="n">
        <v>5909</v>
      </c>
      <c r="I36" s="653" t="n">
        <v>5894</v>
      </c>
      <c r="J36" s="653" t="s">
        <v>274</v>
      </c>
      <c r="K36" s="653" t="s">
        <v>274</v>
      </c>
      <c r="L36" s="653" t="s">
        <v>274</v>
      </c>
      <c r="M36" s="653" t="s">
        <v>274</v>
      </c>
      <c r="N36" s="654" t="n">
        <f aca="false">AVERAGE(B36:M36)</f>
        <v>5910.83333333333</v>
      </c>
      <c r="O36" s="650"/>
    </row>
    <row r="37" s="306" customFormat="true" ht="12.95" hidden="false" customHeight="true" outlineLevel="0" collapsed="false">
      <c r="A37" s="655" t="s">
        <v>557</v>
      </c>
    </row>
  </sheetData>
  <printOptions headings="false" gridLines="false" gridLinesSet="true" horizontalCentered="false" verticalCentered="false"/>
  <pageMargins left="0.747916666666667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9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2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7" activePane="bottomLeft" state="frozen"/>
      <selection pane="topLeft" activeCell="A1" activeCellId="0" sqref="A1"/>
      <selection pane="bottom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.85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5.28"/>
    <col collapsed="false" customWidth="true" hidden="false" outlineLevel="0" max="9" min="9" style="0" width="10.41"/>
  </cols>
  <sheetData>
    <row r="2" s="482" customFormat="true" ht="12.75" hidden="false" customHeight="false" outlineLevel="0" collapsed="false">
      <c r="C2" s="482" t="s">
        <v>558</v>
      </c>
    </row>
    <row r="3" customFormat="false" ht="15" hidden="false" customHeight="true" outlineLevel="0" collapsed="false">
      <c r="A3" s="657" t="s">
        <v>559</v>
      </c>
      <c r="B3" s="658"/>
      <c r="C3" s="658" t="s">
        <v>232</v>
      </c>
      <c r="D3" s="604" t="s">
        <v>240</v>
      </c>
      <c r="E3" s="658" t="s">
        <v>226</v>
      </c>
      <c r="F3" s="604" t="s">
        <v>553</v>
      </c>
      <c r="G3" s="658" t="s">
        <v>127</v>
      </c>
      <c r="H3" s="659" t="s">
        <v>230</v>
      </c>
      <c r="I3" s="660"/>
    </row>
    <row r="4" customFormat="false" ht="12.75" hidden="false" customHeight="false" outlineLevel="0" collapsed="false">
      <c r="A4" s="433" t="n">
        <v>1</v>
      </c>
      <c r="B4" s="433"/>
      <c r="C4" s="661" t="n">
        <v>2</v>
      </c>
      <c r="D4" s="661" t="n">
        <v>3</v>
      </c>
      <c r="E4" s="661" t="n">
        <v>4</v>
      </c>
      <c r="F4" s="661" t="n">
        <v>5</v>
      </c>
      <c r="G4" s="661" t="n">
        <v>6</v>
      </c>
      <c r="H4" s="662" t="n">
        <v>7</v>
      </c>
      <c r="I4" s="663"/>
    </row>
    <row r="5" s="665" customFormat="true" ht="12.75" hidden="false" customHeight="false" outlineLevel="0" collapsed="false">
      <c r="A5" s="664" t="s">
        <v>473</v>
      </c>
      <c r="B5" s="664"/>
      <c r="C5" s="664"/>
      <c r="D5" s="664" t="s">
        <v>560</v>
      </c>
      <c r="E5" s="664"/>
      <c r="F5" s="664"/>
      <c r="G5" s="664"/>
      <c r="H5" s="664"/>
      <c r="I5" s="664"/>
    </row>
    <row r="6" customFormat="false" ht="12.75" hidden="false" customHeight="false" outlineLevel="0" collapsed="false">
      <c r="A6" s="500"/>
      <c r="B6" s="500"/>
      <c r="C6" s="500"/>
      <c r="D6" s="500"/>
      <c r="E6" s="500"/>
      <c r="F6" s="500"/>
      <c r="G6" s="500"/>
      <c r="H6" s="500"/>
      <c r="I6" s="500"/>
    </row>
    <row r="7" customFormat="false" ht="12.75" hidden="false" customHeight="false" outlineLevel="0" collapsed="false">
      <c r="A7" s="500"/>
      <c r="B7" s="500"/>
      <c r="C7" s="5"/>
      <c r="D7" s="5"/>
      <c r="E7" s="5"/>
      <c r="F7" s="5"/>
      <c r="G7" s="5"/>
      <c r="H7" s="5"/>
      <c r="I7" s="5"/>
    </row>
    <row r="8" customFormat="false" ht="24.95" hidden="false" customHeight="true" outlineLevel="0" collapsed="false">
      <c r="A8" s="666" t="s">
        <v>530</v>
      </c>
      <c r="C8" s="667" t="n">
        <v>379.02</v>
      </c>
      <c r="D8" s="668" t="n">
        <v>0</v>
      </c>
      <c r="E8" s="667" t="n">
        <v>387.22</v>
      </c>
      <c r="F8" s="667" t="n">
        <v>397.76</v>
      </c>
      <c r="G8" s="668" t="n">
        <v>0</v>
      </c>
      <c r="H8" s="668" t="n">
        <v>0</v>
      </c>
      <c r="I8" s="668"/>
    </row>
    <row r="9" customFormat="false" ht="24.95" hidden="false" customHeight="true" outlineLevel="0" collapsed="false">
      <c r="A9" s="666" t="s">
        <v>531</v>
      </c>
      <c r="C9" s="667" t="n">
        <v>385.41</v>
      </c>
      <c r="D9" s="668" t="n">
        <v>0</v>
      </c>
      <c r="E9" s="667" t="n">
        <v>635.67</v>
      </c>
      <c r="F9" s="667" t="n">
        <v>588.64</v>
      </c>
      <c r="G9" s="668" t="n">
        <v>0</v>
      </c>
      <c r="H9" s="668" t="n">
        <v>0</v>
      </c>
      <c r="I9" s="668"/>
    </row>
    <row r="10" customFormat="false" ht="24.95" hidden="false" customHeight="true" outlineLevel="0" collapsed="false">
      <c r="A10" s="666" t="s">
        <v>532</v>
      </c>
      <c r="C10" s="667" t="n">
        <v>691.56</v>
      </c>
      <c r="D10" s="668" t="n">
        <v>0</v>
      </c>
      <c r="E10" s="667" t="n">
        <v>851.83</v>
      </c>
      <c r="F10" s="667" t="n">
        <v>916.9</v>
      </c>
      <c r="G10" s="668" t="n">
        <v>0</v>
      </c>
      <c r="H10" s="668" t="n">
        <v>0</v>
      </c>
      <c r="I10" s="668"/>
    </row>
    <row r="11" customFormat="false" ht="24.95" hidden="false" customHeight="true" outlineLevel="0" collapsed="false">
      <c r="A11" s="666" t="s">
        <v>387</v>
      </c>
      <c r="C11" s="669" t="n">
        <v>739.2</v>
      </c>
      <c r="D11" s="668" t="n">
        <v>0</v>
      </c>
      <c r="E11" s="667" t="n">
        <v>769.38</v>
      </c>
      <c r="F11" s="667" t="n">
        <v>809.89</v>
      </c>
      <c r="G11" s="668" t="n">
        <v>0</v>
      </c>
      <c r="H11" s="668" t="n">
        <v>0</v>
      </c>
      <c r="I11" s="668"/>
    </row>
    <row r="12" customFormat="false" ht="24.95" hidden="false" customHeight="true" outlineLevel="0" collapsed="false">
      <c r="A12" s="666" t="s">
        <v>388</v>
      </c>
      <c r="C12" s="667" t="n">
        <v>823.38</v>
      </c>
      <c r="D12" s="668" t="n">
        <v>0</v>
      </c>
      <c r="E12" s="667" t="n">
        <v>867.08</v>
      </c>
      <c r="F12" s="667" t="n">
        <v>918.87</v>
      </c>
      <c r="G12" s="669" t="n">
        <v>895</v>
      </c>
      <c r="H12" s="669" t="n">
        <v>906.38</v>
      </c>
      <c r="I12" s="668"/>
    </row>
    <row r="13" customFormat="false" ht="24.95" hidden="false" customHeight="true" outlineLevel="0" collapsed="false">
      <c r="A13" s="666" t="s">
        <v>389</v>
      </c>
      <c r="C13" s="667" t="n">
        <v>794.98</v>
      </c>
      <c r="D13" s="668" t="n">
        <v>0</v>
      </c>
      <c r="E13" s="667" t="n">
        <v>871.75</v>
      </c>
      <c r="F13" s="669" t="n">
        <v>949.5</v>
      </c>
      <c r="G13" s="669" t="n">
        <v>873.14</v>
      </c>
      <c r="H13" s="669" t="n">
        <v>913.74</v>
      </c>
      <c r="I13" s="668"/>
    </row>
    <row r="14" customFormat="false" ht="24.95" hidden="false" customHeight="true" outlineLevel="0" collapsed="false">
      <c r="A14" s="666" t="s">
        <v>390</v>
      </c>
      <c r="C14" s="667" t="n">
        <v>839.01</v>
      </c>
      <c r="D14" s="668" t="n">
        <v>0</v>
      </c>
      <c r="E14" s="667" t="n">
        <v>966.32</v>
      </c>
      <c r="F14" s="667" t="n">
        <v>952.78</v>
      </c>
      <c r="G14" s="669" t="n">
        <v>980.27</v>
      </c>
      <c r="H14" s="669" t="n">
        <v>949.58</v>
      </c>
      <c r="I14" s="668"/>
    </row>
    <row r="15" customFormat="false" ht="24.95" hidden="false" customHeight="true" outlineLevel="0" collapsed="false">
      <c r="A15" s="666" t="s">
        <v>391</v>
      </c>
      <c r="C15" s="669" t="n">
        <v>553.17</v>
      </c>
      <c r="D15" s="669" t="n">
        <v>509.4</v>
      </c>
      <c r="E15" s="667" t="n">
        <v>683.63</v>
      </c>
      <c r="F15" s="667" t="n">
        <v>657.25</v>
      </c>
      <c r="G15" s="669" t="n">
        <v>657.5</v>
      </c>
      <c r="H15" s="669" t="n">
        <v>686.27</v>
      </c>
      <c r="I15" s="668"/>
    </row>
    <row r="16" customFormat="false" ht="24.95" hidden="false" customHeight="true" outlineLevel="0" collapsed="false">
      <c r="A16" s="666" t="s">
        <v>392</v>
      </c>
      <c r="C16" s="667" t="n">
        <v>892.94</v>
      </c>
      <c r="D16" s="669" t="n">
        <v>953.41</v>
      </c>
      <c r="E16" s="667" t="n">
        <v>867.48</v>
      </c>
      <c r="F16" s="669" t="s">
        <v>274</v>
      </c>
      <c r="G16" s="669" t="n">
        <v>834.42</v>
      </c>
      <c r="H16" s="669" t="n">
        <v>897.1</v>
      </c>
      <c r="I16" s="668"/>
    </row>
    <row r="17" customFormat="false" ht="24.95" hidden="false" customHeight="true" outlineLevel="0" collapsed="false">
      <c r="A17" s="666" t="s">
        <v>393</v>
      </c>
      <c r="C17" s="667" t="n">
        <v>730.1</v>
      </c>
      <c r="D17" s="669" t="n">
        <v>773.45</v>
      </c>
      <c r="E17" s="667" t="n">
        <v>738.85</v>
      </c>
      <c r="F17" s="667" t="n">
        <v>714.96</v>
      </c>
      <c r="G17" s="669" t="n">
        <v>744.51</v>
      </c>
      <c r="H17" s="669" t="n">
        <v>749.22</v>
      </c>
      <c r="I17" s="668"/>
    </row>
    <row r="18" customFormat="false" ht="24.95" hidden="false" customHeight="true" outlineLevel="0" collapsed="false">
      <c r="A18" s="666" t="s">
        <v>394</v>
      </c>
      <c r="C18" s="669" t="n">
        <v>866.4</v>
      </c>
      <c r="D18" s="669" t="n">
        <v>872.6</v>
      </c>
      <c r="E18" s="669" t="n">
        <v>956.4</v>
      </c>
      <c r="F18" s="669" t="s">
        <v>274</v>
      </c>
      <c r="G18" s="669" t="n">
        <v>911.56</v>
      </c>
      <c r="H18" s="669" t="s">
        <v>274</v>
      </c>
      <c r="I18" s="668"/>
    </row>
    <row r="19" customFormat="false" ht="24.95" hidden="false" customHeight="true" outlineLevel="0" collapsed="false">
      <c r="A19" s="666" t="s">
        <v>395</v>
      </c>
      <c r="C19" s="667" t="n">
        <v>1158.86</v>
      </c>
      <c r="D19" s="669" t="n">
        <v>115.75</v>
      </c>
      <c r="E19" s="667" t="n">
        <v>1295.29</v>
      </c>
      <c r="F19" s="669" t="s">
        <v>274</v>
      </c>
      <c r="G19" s="669" t="n">
        <v>1175.88</v>
      </c>
      <c r="H19" s="669" t="s">
        <v>274</v>
      </c>
      <c r="I19" s="668"/>
    </row>
    <row r="20" customFormat="false" ht="24.95" hidden="false" customHeight="true" outlineLevel="0" collapsed="false">
      <c r="A20" s="666" t="s">
        <v>396</v>
      </c>
      <c r="C20" s="667" t="n">
        <v>840.16</v>
      </c>
      <c r="D20" s="669" t="n">
        <v>794.5</v>
      </c>
      <c r="E20" s="667" t="n">
        <v>933.43</v>
      </c>
      <c r="F20" s="669" t="s">
        <v>274</v>
      </c>
      <c r="G20" s="669" t="n">
        <v>899.75</v>
      </c>
      <c r="H20" s="669" t="n">
        <v>921.97</v>
      </c>
      <c r="I20" s="668"/>
    </row>
    <row r="21" customFormat="false" ht="24.95" hidden="false" customHeight="true" outlineLevel="0" collapsed="false">
      <c r="A21" s="666" t="s">
        <v>398</v>
      </c>
      <c r="C21" s="669" t="n">
        <v>1003</v>
      </c>
      <c r="D21" s="669" t="n">
        <v>1019</v>
      </c>
      <c r="E21" s="667" t="n">
        <v>1092</v>
      </c>
      <c r="F21" s="669" t="s">
        <v>274</v>
      </c>
      <c r="G21" s="669" t="n">
        <v>1069</v>
      </c>
      <c r="H21" s="669" t="n">
        <v>1062</v>
      </c>
      <c r="I21" s="670"/>
    </row>
    <row r="22" customFormat="false" ht="24.95" hidden="false" customHeight="true" outlineLevel="0" collapsed="false">
      <c r="A22" s="666" t="s">
        <v>400</v>
      </c>
      <c r="C22" s="667" t="n">
        <v>1174.19</v>
      </c>
      <c r="D22" s="669" t="n">
        <v>1133.58</v>
      </c>
      <c r="E22" s="667" t="n">
        <v>1159.54</v>
      </c>
      <c r="F22" s="669" t="s">
        <v>274</v>
      </c>
      <c r="G22" s="669" t="n">
        <v>1185.86</v>
      </c>
      <c r="H22" s="669" t="n">
        <v>1195.21</v>
      </c>
      <c r="I22" s="671"/>
    </row>
    <row r="23" customFormat="false" ht="24.95" hidden="false" customHeight="true" outlineLevel="0" collapsed="false">
      <c r="A23" s="666" t="s">
        <v>402</v>
      </c>
      <c r="C23" s="667" t="n">
        <v>1472.74</v>
      </c>
      <c r="D23" s="669" t="n">
        <v>1404.84</v>
      </c>
      <c r="E23" s="667" t="n">
        <v>1424.42</v>
      </c>
      <c r="F23" s="669" t="s">
        <v>274</v>
      </c>
      <c r="G23" s="667" t="n">
        <v>1469.26</v>
      </c>
      <c r="H23" s="669" t="n">
        <v>1479.37</v>
      </c>
      <c r="I23" s="671"/>
    </row>
    <row r="24" customFormat="false" ht="24.95" hidden="false" customHeight="true" outlineLevel="0" collapsed="false">
      <c r="A24" s="666" t="s">
        <v>403</v>
      </c>
      <c r="C24" s="667" t="n">
        <v>1656.98</v>
      </c>
      <c r="D24" s="667" t="n">
        <v>1545.83</v>
      </c>
      <c r="E24" s="667" t="n">
        <v>1496.15</v>
      </c>
      <c r="F24" s="669" t="s">
        <v>274</v>
      </c>
      <c r="G24" s="669" t="n">
        <v>1603.2</v>
      </c>
      <c r="H24" s="667" t="n">
        <v>1616.26</v>
      </c>
      <c r="I24" s="666"/>
    </row>
    <row r="25" customFormat="false" ht="24.95" hidden="false" customHeight="true" outlineLevel="0" collapsed="false">
      <c r="A25" s="666" t="s">
        <v>404</v>
      </c>
      <c r="C25" s="667" t="n">
        <v>1991</v>
      </c>
      <c r="D25" s="667" t="n">
        <v>1866</v>
      </c>
      <c r="E25" s="667" t="n">
        <v>1965</v>
      </c>
      <c r="F25" s="669" t="n">
        <v>2007</v>
      </c>
      <c r="G25" s="669" t="n">
        <v>1924</v>
      </c>
      <c r="H25" s="667" t="n">
        <v>1934</v>
      </c>
      <c r="I25" s="666"/>
    </row>
    <row r="26" customFormat="false" ht="24.95" hidden="false" customHeight="true" outlineLevel="0" collapsed="false">
      <c r="A26" s="666" t="s">
        <v>427</v>
      </c>
      <c r="C26" s="667" t="n">
        <v>3851</v>
      </c>
      <c r="D26" s="667" t="n">
        <v>3720</v>
      </c>
      <c r="E26" s="667" t="n">
        <v>4143</v>
      </c>
      <c r="F26" s="669" t="n">
        <v>4169</v>
      </c>
      <c r="G26" s="669" t="n">
        <v>4093</v>
      </c>
      <c r="H26" s="667" t="n">
        <v>4346</v>
      </c>
      <c r="I26" s="666"/>
    </row>
    <row r="27" customFormat="false" ht="24.95" hidden="false" customHeight="true" outlineLevel="0" collapsed="false">
      <c r="A27" s="666" t="s">
        <v>428</v>
      </c>
      <c r="C27" s="667" t="n">
        <v>2334</v>
      </c>
      <c r="D27" s="667" t="n">
        <v>2142</v>
      </c>
      <c r="E27" s="667" t="n">
        <v>2482</v>
      </c>
      <c r="F27" s="669" t="n">
        <v>2701</v>
      </c>
      <c r="G27" s="669" t="n">
        <v>2560</v>
      </c>
      <c r="H27" s="667" t="n">
        <v>2738</v>
      </c>
      <c r="I27" s="666"/>
    </row>
    <row r="28" customFormat="false" ht="24.95" hidden="false" customHeight="true" outlineLevel="0" collapsed="false">
      <c r="A28" s="666" t="s">
        <v>429</v>
      </c>
      <c r="C28" s="667" t="n">
        <v>2504</v>
      </c>
      <c r="D28" s="667" t="n">
        <v>2444</v>
      </c>
      <c r="E28" s="667" t="n">
        <v>2760</v>
      </c>
      <c r="F28" s="669" t="n">
        <v>2797</v>
      </c>
      <c r="G28" s="669" t="n">
        <v>2617.5</v>
      </c>
      <c r="H28" s="667" t="n">
        <v>2859</v>
      </c>
      <c r="I28" s="666"/>
    </row>
    <row r="29" customFormat="false" ht="24.95" hidden="false" customHeight="true" outlineLevel="0" collapsed="false">
      <c r="A29" s="666" t="s">
        <v>430</v>
      </c>
      <c r="C29" s="667" t="n">
        <v>2848.4</v>
      </c>
      <c r="D29" s="667" t="n">
        <v>2943</v>
      </c>
      <c r="E29" s="667" t="n">
        <v>3091.8</v>
      </c>
      <c r="F29" s="669" t="n">
        <v>3273</v>
      </c>
      <c r="G29" s="669" t="n">
        <v>3221.5</v>
      </c>
      <c r="H29" s="667" t="n">
        <v>2977.6</v>
      </c>
      <c r="I29" s="667"/>
    </row>
    <row r="30" customFormat="false" ht="24.95" hidden="false" customHeight="true" outlineLevel="0" collapsed="false">
      <c r="A30" s="672" t="s">
        <v>431</v>
      </c>
      <c r="B30" s="5"/>
      <c r="C30" s="673" t="n">
        <v>2412</v>
      </c>
      <c r="D30" s="673" t="n">
        <v>2159</v>
      </c>
      <c r="E30" s="673" t="n">
        <v>2629</v>
      </c>
      <c r="F30" s="669" t="n">
        <v>2601</v>
      </c>
      <c r="G30" s="669" t="n">
        <v>2369</v>
      </c>
      <c r="H30" s="673" t="n">
        <v>2472</v>
      </c>
      <c r="I30" s="673"/>
    </row>
    <row r="31" customFormat="false" ht="24.95" hidden="false" customHeight="true" outlineLevel="0" collapsed="false">
      <c r="A31" s="674" t="s">
        <v>561</v>
      </c>
      <c r="B31" s="7"/>
      <c r="C31" s="675" t="n">
        <v>2392.4</v>
      </c>
      <c r="D31" s="675" t="n">
        <v>2794</v>
      </c>
      <c r="E31" s="675" t="n">
        <v>2769</v>
      </c>
      <c r="F31" s="676" t="n">
        <v>2857</v>
      </c>
      <c r="G31" s="676" t="n">
        <v>2415.66666666667</v>
      </c>
      <c r="H31" s="675" t="n">
        <v>2857.5</v>
      </c>
      <c r="I31" s="667"/>
    </row>
    <row r="32" s="306" customFormat="true" ht="12.95" hidden="false" customHeight="true" outlineLevel="0" collapsed="false">
      <c r="A32" s="655" t="s">
        <v>557</v>
      </c>
    </row>
    <row r="33" s="677" customFormat="true" ht="12.95" hidden="false" customHeight="true" outlineLevel="0" collapsed="false">
      <c r="A33" s="677" t="s">
        <v>562</v>
      </c>
    </row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</sheetData>
  <mergeCells count="1">
    <mergeCell ref="A4:B4"/>
  </mergeCells>
  <printOptions headings="false" gridLines="false" gridLinesSet="true" horizontalCentered="false" verticalCentered="false"/>
  <pageMargins left="0.747916666666667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30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2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8" activePane="bottomLeft" state="frozen"/>
      <selection pane="topLeft" activeCell="A1" activeCellId="0" sqref="A1"/>
      <selection pane="bottom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3.56"/>
    <col collapsed="false" customWidth="true" hidden="false" outlineLevel="0" max="4" min="4" style="0" width="19.56"/>
    <col collapsed="false" customWidth="true" hidden="false" outlineLevel="0" max="5" min="5" style="0" width="24.28"/>
  </cols>
  <sheetData>
    <row r="2" s="1" customFormat="true" ht="12.75" hidden="false" customHeight="false" outlineLevel="0" collapsed="false">
      <c r="A2" s="678" t="s">
        <v>563</v>
      </c>
      <c r="B2" s="678"/>
      <c r="C2" s="678"/>
      <c r="D2" s="678"/>
      <c r="E2" s="678"/>
      <c r="F2" s="47"/>
      <c r="G2" s="639"/>
      <c r="H2" s="639"/>
      <c r="I2" s="639"/>
      <c r="J2" s="639"/>
    </row>
    <row r="3" s="549" customFormat="true" ht="12.75" hidden="false" customHeight="false" outlineLevel="0" collapsed="false">
      <c r="A3" s="679"/>
      <c r="B3" s="679"/>
      <c r="C3" s="679" t="s">
        <v>564</v>
      </c>
      <c r="D3" s="679"/>
      <c r="E3" s="679"/>
      <c r="F3" s="679"/>
    </row>
    <row r="4" customFormat="false" ht="12.75" hidden="false" customHeight="false" outlineLevel="0" collapsed="false">
      <c r="B4" s="408" t="s">
        <v>565</v>
      </c>
      <c r="C4" s="633" t="s">
        <v>305</v>
      </c>
      <c r="D4" s="633" t="s">
        <v>566</v>
      </c>
      <c r="E4" s="634" t="s">
        <v>567</v>
      </c>
      <c r="F4" s="5"/>
      <c r="G4" s="5"/>
      <c r="H4" s="5"/>
      <c r="I4" s="5"/>
      <c r="J4" s="5"/>
    </row>
    <row r="5" s="680" customFormat="true" ht="12.75" hidden="false" customHeight="false" outlineLevel="0" collapsed="false">
      <c r="D5" s="680" t="s">
        <v>552</v>
      </c>
    </row>
    <row r="6" customFormat="false" ht="35.1" hidden="false" customHeight="true" outlineLevel="0" collapsed="false">
      <c r="B6" s="4" t="s">
        <v>568</v>
      </c>
      <c r="C6" s="498" t="n">
        <v>2015</v>
      </c>
      <c r="D6" s="681" t="n">
        <v>4880</v>
      </c>
      <c r="E6" s="681" t="n">
        <v>5025</v>
      </c>
    </row>
    <row r="7" customFormat="false" ht="35.1" hidden="false" customHeight="true" outlineLevel="0" collapsed="false">
      <c r="B7" s="4" t="s">
        <v>569</v>
      </c>
      <c r="C7" s="498" t="n">
        <v>2015</v>
      </c>
      <c r="D7" s="681" t="n">
        <v>4991</v>
      </c>
      <c r="E7" s="681" t="n">
        <v>5136</v>
      </c>
    </row>
    <row r="8" customFormat="false" ht="35.1" hidden="false" customHeight="true" outlineLevel="0" collapsed="false">
      <c r="B8" s="4" t="s">
        <v>570</v>
      </c>
      <c r="C8" s="498" t="n">
        <v>2015</v>
      </c>
      <c r="D8" s="681" t="n">
        <v>5582</v>
      </c>
      <c r="E8" s="681" t="n">
        <v>5727</v>
      </c>
    </row>
    <row r="9" customFormat="false" ht="35.1" hidden="false" customHeight="true" outlineLevel="0" collapsed="false">
      <c r="B9" s="4" t="s">
        <v>571</v>
      </c>
      <c r="C9" s="498" t="n">
        <v>2015</v>
      </c>
      <c r="D9" s="681" t="n">
        <v>5698</v>
      </c>
      <c r="E9" s="681" t="n">
        <v>5730</v>
      </c>
    </row>
    <row r="10" customFormat="false" ht="35.1" hidden="false" customHeight="true" outlineLevel="0" collapsed="false">
      <c r="B10" s="4" t="s">
        <v>572</v>
      </c>
      <c r="C10" s="498" t="n">
        <v>2015</v>
      </c>
      <c r="D10" s="681" t="n">
        <v>5607</v>
      </c>
      <c r="E10" s="681" t="n">
        <v>5752</v>
      </c>
    </row>
    <row r="11" customFormat="false" ht="35.1" hidden="false" customHeight="true" outlineLevel="0" collapsed="false">
      <c r="B11" s="4" t="s">
        <v>573</v>
      </c>
      <c r="C11" s="498" t="n">
        <v>2016</v>
      </c>
      <c r="D11" s="681" t="n">
        <v>5758</v>
      </c>
      <c r="E11" s="681" t="n">
        <v>5903</v>
      </c>
    </row>
    <row r="12" customFormat="false" ht="35.1" hidden="false" customHeight="true" outlineLevel="0" collapsed="false">
      <c r="B12" s="4" t="s">
        <v>574</v>
      </c>
      <c r="C12" s="498" t="n">
        <v>2016</v>
      </c>
      <c r="D12" s="681" t="n">
        <v>5726</v>
      </c>
      <c r="E12" s="681" t="n">
        <v>5871</v>
      </c>
    </row>
    <row r="13" customFormat="false" ht="35.1" hidden="false" customHeight="true" outlineLevel="0" collapsed="false">
      <c r="B13" s="4" t="s">
        <v>575</v>
      </c>
      <c r="C13" s="498" t="n">
        <v>2016</v>
      </c>
      <c r="D13" s="681" t="n">
        <v>5616</v>
      </c>
      <c r="E13" s="681" t="n">
        <v>5761</v>
      </c>
    </row>
    <row r="14" customFormat="false" ht="35.1" hidden="false" customHeight="true" outlineLevel="0" collapsed="false">
      <c r="B14" s="4" t="s">
        <v>576</v>
      </c>
      <c r="C14" s="498" t="n">
        <v>2016</v>
      </c>
      <c r="D14" s="681" t="n">
        <v>5785</v>
      </c>
      <c r="E14" s="681" t="n">
        <v>5930</v>
      </c>
    </row>
    <row r="15" customFormat="false" ht="35.1" hidden="false" customHeight="true" outlineLevel="0" collapsed="false">
      <c r="B15" s="4" t="s">
        <v>577</v>
      </c>
      <c r="C15" s="498" t="n">
        <v>2016</v>
      </c>
      <c r="D15" s="681" t="n">
        <v>5986</v>
      </c>
      <c r="E15" s="681" t="n">
        <v>6127</v>
      </c>
    </row>
    <row r="16" customFormat="false" ht="35.1" hidden="false" customHeight="true" outlineLevel="0" collapsed="false">
      <c r="B16" s="4" t="s">
        <v>578</v>
      </c>
      <c r="C16" s="498" t="n">
        <v>2016</v>
      </c>
      <c r="D16" s="681" t="n">
        <v>5993</v>
      </c>
      <c r="E16" s="681" t="n">
        <v>6105</v>
      </c>
    </row>
    <row r="17" customFormat="false" ht="35.1" hidden="false" customHeight="true" outlineLevel="0" collapsed="false">
      <c r="B17" s="4" t="s">
        <v>579</v>
      </c>
      <c r="C17" s="498" t="n">
        <v>2016</v>
      </c>
      <c r="D17" s="681" t="n">
        <v>6558</v>
      </c>
      <c r="E17" s="681" t="n">
        <v>6703</v>
      </c>
    </row>
    <row r="18" customFormat="false" ht="25.5" hidden="false" customHeight="true" outlineLevel="0" collapsed="false">
      <c r="A18" s="682"/>
      <c r="B18" s="683" t="s">
        <v>580</v>
      </c>
      <c r="C18" s="683"/>
      <c r="D18" s="684" t="n">
        <f aca="false">AVERAGE(D6:D17)</f>
        <v>5681.66666666667</v>
      </c>
      <c r="E18" s="684" t="n">
        <f aca="false">AVERAGE(E6:E17)</f>
        <v>5814.16666666667</v>
      </c>
    </row>
    <row r="19" s="685" customFormat="true" ht="18.75" hidden="false" customHeight="true" outlineLevel="0" collapsed="false">
      <c r="C19" s="685" t="s">
        <v>581</v>
      </c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</sheetData>
  <printOptions headings="false" gridLines="false" gridLinesSet="true" horizontalCentered="false" verticalCentered="false"/>
  <pageMargins left="0.747916666666667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31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2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B21" activeCellId="0" sqref="B21:D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56"/>
    <col collapsed="false" customWidth="true" hidden="false" outlineLevel="0" max="5" min="5" style="0" width="7.14"/>
    <col collapsed="false" customWidth="true" hidden="false" outlineLevel="0" max="6" min="6" style="0" width="0.13"/>
    <col collapsed="false" customWidth="true" hidden="false" outlineLevel="0" max="7" min="7" style="0" width="9.7"/>
    <col collapsed="false" customWidth="true" hidden="false" outlineLevel="0" max="8" min="8" style="0" width="9.56"/>
    <col collapsed="false" customWidth="true" hidden="false" outlineLevel="0" max="9" min="9" style="0" width="14.56"/>
    <col collapsed="false" customWidth="true" hidden="false" outlineLevel="0" max="10" min="10" style="0" width="7.56"/>
  </cols>
  <sheetData>
    <row r="2" s="686" customFormat="true" ht="15" hidden="false" customHeight="false" outlineLevel="0" collapsed="false">
      <c r="A2" s="686" t="s">
        <v>582</v>
      </c>
      <c r="F2" s="687"/>
    </row>
    <row r="3" customFormat="false" ht="15" hidden="false" customHeight="false" outlineLevel="0" collapsed="false">
      <c r="B3" s="688" t="s">
        <v>583</v>
      </c>
      <c r="C3" s="688"/>
      <c r="D3" s="688"/>
      <c r="E3" s="688"/>
      <c r="F3" s="689"/>
      <c r="G3" s="690"/>
      <c r="H3" s="691" t="s">
        <v>584</v>
      </c>
      <c r="I3" s="691"/>
      <c r="J3" s="691"/>
    </row>
    <row r="4" customFormat="false" ht="15" hidden="false" customHeight="false" outlineLevel="0" collapsed="false">
      <c r="B4" s="692"/>
      <c r="C4" s="692"/>
      <c r="D4" s="692" t="n">
        <v>1</v>
      </c>
      <c r="E4" s="692"/>
      <c r="F4" s="693"/>
      <c r="G4" s="694"/>
      <c r="H4" s="693" t="n">
        <v>2</v>
      </c>
      <c r="I4" s="693"/>
      <c r="J4" s="693"/>
    </row>
    <row r="5" s="695" customFormat="true" ht="15" hidden="false" customHeight="true" outlineLevel="0" collapsed="false">
      <c r="B5" s="696"/>
      <c r="C5" s="696"/>
      <c r="D5" s="696"/>
      <c r="E5" s="696"/>
      <c r="F5" s="696"/>
      <c r="G5" s="696"/>
      <c r="H5" s="696" t="s">
        <v>552</v>
      </c>
      <c r="I5" s="696"/>
      <c r="J5" s="696"/>
    </row>
    <row r="6" customFormat="false" ht="25.5" hidden="false" customHeight="true" outlineLevel="0" collapsed="false"/>
    <row r="7" customFormat="false" ht="39.95" hidden="false" customHeight="true" outlineLevel="0" collapsed="false">
      <c r="B7" s="697" t="s">
        <v>585</v>
      </c>
      <c r="C7" s="697"/>
      <c r="D7" s="697"/>
      <c r="E7" s="698"/>
      <c r="F7" s="698"/>
      <c r="G7" s="698"/>
      <c r="H7" s="699" t="n">
        <v>2220.18</v>
      </c>
      <c r="I7" s="699"/>
      <c r="J7" s="698"/>
      <c r="K7" s="666"/>
    </row>
    <row r="8" customFormat="false" ht="39.95" hidden="false" customHeight="true" outlineLevel="0" collapsed="false">
      <c r="B8" s="697" t="s">
        <v>586</v>
      </c>
      <c r="C8" s="697"/>
      <c r="D8" s="697"/>
      <c r="E8" s="698"/>
      <c r="F8" s="698"/>
      <c r="G8" s="698"/>
      <c r="H8" s="699" t="n">
        <v>2841.43</v>
      </c>
      <c r="I8" s="699"/>
      <c r="J8" s="698"/>
      <c r="K8" s="666"/>
    </row>
    <row r="9" customFormat="false" ht="39.95" hidden="false" customHeight="true" outlineLevel="0" collapsed="false">
      <c r="B9" s="697" t="s">
        <v>587</v>
      </c>
      <c r="C9" s="697"/>
      <c r="D9" s="697"/>
      <c r="E9" s="698"/>
      <c r="F9" s="698"/>
      <c r="G9" s="698"/>
      <c r="H9" s="699" t="n">
        <v>3646.59</v>
      </c>
      <c r="I9" s="699"/>
      <c r="J9" s="698"/>
      <c r="K9" s="666"/>
    </row>
    <row r="10" customFormat="false" ht="39.95" hidden="false" customHeight="true" outlineLevel="0" collapsed="false">
      <c r="B10" s="697" t="s">
        <v>588</v>
      </c>
      <c r="C10" s="697"/>
      <c r="D10" s="697"/>
      <c r="E10" s="698"/>
      <c r="F10" s="698"/>
      <c r="G10" s="698"/>
      <c r="H10" s="699" t="n">
        <v>2347.75</v>
      </c>
      <c r="I10" s="699"/>
      <c r="J10" s="698"/>
      <c r="K10" s="666"/>
    </row>
    <row r="11" customFormat="false" ht="39.95" hidden="false" customHeight="true" outlineLevel="0" collapsed="false">
      <c r="B11" s="697" t="s">
        <v>589</v>
      </c>
      <c r="C11" s="697"/>
      <c r="D11" s="697"/>
      <c r="E11" s="698"/>
      <c r="F11" s="698"/>
      <c r="G11" s="698"/>
      <c r="H11" s="699" t="n">
        <v>2624.83</v>
      </c>
      <c r="I11" s="699"/>
      <c r="J11" s="698"/>
      <c r="K11" s="666"/>
    </row>
    <row r="12" customFormat="false" ht="39.95" hidden="false" customHeight="true" outlineLevel="0" collapsed="false">
      <c r="B12" s="697" t="s">
        <v>590</v>
      </c>
      <c r="C12" s="697"/>
      <c r="D12" s="697"/>
      <c r="E12" s="698"/>
      <c r="F12" s="698"/>
      <c r="G12" s="698"/>
      <c r="H12" s="699" t="n">
        <v>2748.92</v>
      </c>
      <c r="I12" s="699"/>
      <c r="J12" s="698"/>
      <c r="K12" s="666"/>
    </row>
    <row r="13" customFormat="false" ht="39.95" hidden="false" customHeight="true" outlineLevel="0" collapsed="false">
      <c r="B13" s="697" t="s">
        <v>591</v>
      </c>
      <c r="C13" s="697"/>
      <c r="D13" s="697"/>
      <c r="E13" s="698"/>
      <c r="F13" s="698"/>
      <c r="G13" s="698"/>
      <c r="H13" s="699" t="n">
        <v>3457.48</v>
      </c>
      <c r="I13" s="699"/>
      <c r="J13" s="698"/>
      <c r="K13" s="666"/>
    </row>
    <row r="14" customFormat="false" ht="39.95" hidden="false" customHeight="true" outlineLevel="0" collapsed="false">
      <c r="A14" s="5"/>
      <c r="B14" s="697" t="s">
        <v>592</v>
      </c>
      <c r="C14" s="697"/>
      <c r="D14" s="697"/>
      <c r="E14" s="697"/>
      <c r="F14" s="697"/>
      <c r="G14" s="700"/>
      <c r="H14" s="701" t="n">
        <v>3694.06</v>
      </c>
      <c r="I14" s="701"/>
      <c r="J14" s="700"/>
      <c r="K14" s="702"/>
    </row>
    <row r="15" customFormat="false" ht="39.95" hidden="false" customHeight="true" outlineLevel="0" collapsed="false">
      <c r="A15" s="5"/>
      <c r="B15" s="697" t="s">
        <v>593</v>
      </c>
      <c r="C15" s="697"/>
      <c r="D15" s="697"/>
      <c r="E15" s="697"/>
      <c r="F15" s="697"/>
      <c r="G15" s="700"/>
      <c r="H15" s="701" t="n">
        <v>5299.69</v>
      </c>
      <c r="I15" s="701"/>
      <c r="J15" s="700"/>
      <c r="K15" s="702"/>
    </row>
    <row r="16" customFormat="false" ht="39.95" hidden="false" customHeight="true" outlineLevel="0" collapsed="false">
      <c r="A16" s="5"/>
      <c r="B16" s="697" t="s">
        <v>594</v>
      </c>
      <c r="C16" s="697"/>
      <c r="D16" s="697"/>
      <c r="E16" s="5"/>
      <c r="F16" s="5"/>
      <c r="G16" s="5"/>
      <c r="H16" s="699" t="n">
        <v>9647.25</v>
      </c>
      <c r="I16" s="699"/>
      <c r="J16" s="700"/>
      <c r="K16" s="702"/>
    </row>
    <row r="17" customFormat="false" ht="39.95" hidden="false" customHeight="true" outlineLevel="0" collapsed="false">
      <c r="A17" s="5"/>
      <c r="B17" s="697" t="s">
        <v>595</v>
      </c>
      <c r="C17" s="697"/>
      <c r="D17" s="697"/>
      <c r="E17" s="5"/>
      <c r="F17" s="5"/>
      <c r="G17" s="5"/>
      <c r="H17" s="699" t="n">
        <v>6207.58333333333</v>
      </c>
      <c r="I17" s="699"/>
      <c r="J17" s="700"/>
      <c r="K17" s="702"/>
    </row>
    <row r="18" customFormat="false" ht="39.95" hidden="false" customHeight="true" outlineLevel="0" collapsed="false">
      <c r="A18" s="5"/>
      <c r="B18" s="697" t="s">
        <v>596</v>
      </c>
      <c r="C18" s="697"/>
      <c r="D18" s="697"/>
      <c r="E18" s="5"/>
      <c r="F18" s="5"/>
      <c r="G18" s="5"/>
      <c r="H18" s="703" t="n">
        <v>6575.91</v>
      </c>
      <c r="I18" s="703"/>
      <c r="J18" s="700"/>
      <c r="K18" s="702"/>
    </row>
    <row r="19" customFormat="false" ht="39.95" hidden="false" customHeight="true" outlineLevel="0" collapsed="false">
      <c r="A19" s="5"/>
      <c r="B19" s="697" t="s">
        <v>597</v>
      </c>
      <c r="C19" s="697"/>
      <c r="D19" s="697"/>
      <c r="E19" s="5"/>
      <c r="F19" s="5"/>
      <c r="G19" s="5"/>
      <c r="H19" s="703" t="n">
        <v>7159.66666666667</v>
      </c>
      <c r="I19" s="703" t="n">
        <v>7159.66666666667</v>
      </c>
      <c r="J19" s="5"/>
      <c r="K19" s="702"/>
    </row>
    <row r="20" customFormat="false" ht="39.95" hidden="false" customHeight="true" outlineLevel="0" collapsed="false">
      <c r="A20" s="5"/>
      <c r="B20" s="697" t="s">
        <v>598</v>
      </c>
      <c r="C20" s="697"/>
      <c r="D20" s="697"/>
      <c r="E20" s="5"/>
      <c r="F20" s="5"/>
      <c r="G20" s="5"/>
      <c r="H20" s="703" t="n">
        <v>5478</v>
      </c>
      <c r="I20" s="703"/>
      <c r="J20" s="5"/>
      <c r="K20" s="702"/>
    </row>
    <row r="21" customFormat="false" ht="39.95" hidden="false" customHeight="true" outlineLevel="0" collapsed="false">
      <c r="A21" s="7"/>
      <c r="B21" s="704" t="s">
        <v>599</v>
      </c>
      <c r="C21" s="704"/>
      <c r="D21" s="704"/>
      <c r="E21" s="7"/>
      <c r="F21" s="7"/>
      <c r="G21" s="7"/>
      <c r="H21" s="705" t="n">
        <v>5681.66666666667</v>
      </c>
      <c r="I21" s="705"/>
      <c r="J21" s="7"/>
      <c r="K21" s="706"/>
    </row>
    <row r="22" s="379" customFormat="true" ht="20.25" hidden="false" customHeight="true" outlineLevel="0" collapsed="false">
      <c r="A22" s="379" t="s">
        <v>600</v>
      </c>
    </row>
    <row r="23" s="588" customFormat="true" ht="18.75" hidden="false" customHeight="true" outlineLevel="0" collapsed="false">
      <c r="C23" s="588" t="s">
        <v>581</v>
      </c>
    </row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</sheetData>
  <mergeCells count="30">
    <mergeCell ref="B7:D7"/>
    <mergeCell ref="H7:I7"/>
    <mergeCell ref="B8:D8"/>
    <mergeCell ref="H8:I8"/>
    <mergeCell ref="B9:D9"/>
    <mergeCell ref="H9:I9"/>
    <mergeCell ref="B10:D10"/>
    <mergeCell ref="H10:I10"/>
    <mergeCell ref="B11:D11"/>
    <mergeCell ref="H11:I11"/>
    <mergeCell ref="B12:D12"/>
    <mergeCell ref="H12:I12"/>
    <mergeCell ref="B13:D13"/>
    <mergeCell ref="H13:I13"/>
    <mergeCell ref="B14:D14"/>
    <mergeCell ref="H14:I14"/>
    <mergeCell ref="B15:D15"/>
    <mergeCell ref="H15:I15"/>
    <mergeCell ref="B16:D16"/>
    <mergeCell ref="H16:I16"/>
    <mergeCell ref="B17:D17"/>
    <mergeCell ref="H17:I17"/>
    <mergeCell ref="B18:D18"/>
    <mergeCell ref="H18:I18"/>
    <mergeCell ref="B19:D19"/>
    <mergeCell ref="H19:I19"/>
    <mergeCell ref="B20:D20"/>
    <mergeCell ref="H20:I20"/>
    <mergeCell ref="B21:D21"/>
    <mergeCell ref="H21:I21"/>
  </mergeCells>
  <printOptions headings="false" gridLines="false" gridLinesSet="true" horizontalCentered="false" verticalCentered="false"/>
  <pageMargins left="0.2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32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2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3" activePane="bottomLeft" state="frozen"/>
      <selection pane="topLeft" activeCell="A1" activeCellId="0" sqref="A1"/>
      <selection pane="bottomLeft" activeCell="K19" activeCellId="0" sqref="K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8" width="8.41"/>
    <col collapsed="false" customWidth="true" hidden="false" outlineLevel="0" max="13" min="2" style="128" width="6.28"/>
    <col collapsed="false" customWidth="true" hidden="false" outlineLevel="0" max="14" min="14" style="128" width="7.42"/>
    <col collapsed="false" customWidth="false" hidden="false" outlineLevel="0" max="257" min="15" style="128" width="9.14"/>
  </cols>
  <sheetData>
    <row r="2" s="707" customFormat="true" ht="12.75" hidden="false" customHeight="false" outlineLevel="0" collapsed="false">
      <c r="A2" s="707" t="s">
        <v>601</v>
      </c>
    </row>
    <row r="3" customFormat="false" ht="22.5" hidden="false" customHeight="false" outlineLevel="0" collapsed="false">
      <c r="A3" s="708" t="s">
        <v>602</v>
      </c>
      <c r="B3" s="641" t="s">
        <v>539</v>
      </c>
      <c r="C3" s="641" t="s">
        <v>540</v>
      </c>
      <c r="D3" s="641" t="s">
        <v>541</v>
      </c>
      <c r="E3" s="641" t="s">
        <v>542</v>
      </c>
      <c r="F3" s="641" t="s">
        <v>543</v>
      </c>
      <c r="G3" s="641" t="s">
        <v>544</v>
      </c>
      <c r="H3" s="641" t="s">
        <v>545</v>
      </c>
      <c r="I3" s="641" t="s">
        <v>546</v>
      </c>
      <c r="J3" s="641" t="s">
        <v>547</v>
      </c>
      <c r="K3" s="641" t="s">
        <v>548</v>
      </c>
      <c r="L3" s="641" t="s">
        <v>549</v>
      </c>
      <c r="M3" s="641" t="s">
        <v>550</v>
      </c>
      <c r="N3" s="642" t="s">
        <v>551</v>
      </c>
    </row>
    <row r="4" customFormat="false" ht="11.25" hidden="false" customHeight="false" outlineLevel="0" collapsed="false">
      <c r="A4" s="709" t="n">
        <v>1</v>
      </c>
      <c r="B4" s="413" t="n">
        <v>2</v>
      </c>
      <c r="C4" s="413" t="n">
        <v>3</v>
      </c>
      <c r="D4" s="413" t="n">
        <v>4</v>
      </c>
      <c r="E4" s="413" t="n">
        <v>5</v>
      </c>
      <c r="F4" s="413" t="n">
        <v>6</v>
      </c>
      <c r="G4" s="413" t="n">
        <v>7</v>
      </c>
      <c r="H4" s="413" t="n">
        <v>8</v>
      </c>
      <c r="I4" s="413" t="n">
        <v>9</v>
      </c>
      <c r="J4" s="413" t="n">
        <v>10</v>
      </c>
      <c r="K4" s="413" t="n">
        <v>11</v>
      </c>
      <c r="L4" s="413" t="n">
        <v>12</v>
      </c>
      <c r="M4" s="413" t="n">
        <v>13</v>
      </c>
      <c r="N4" s="414" t="n">
        <v>14</v>
      </c>
    </row>
    <row r="5" s="575" customFormat="true" ht="12.75" hidden="false" customHeight="true" outlineLevel="0" collapsed="false">
      <c r="B5" s="383" t="s">
        <v>603</v>
      </c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3"/>
    </row>
    <row r="6" s="575" customFormat="true" ht="12" hidden="false" customHeight="false" outlineLevel="0" collapsed="false"/>
    <row r="7" s="575" customFormat="true" ht="12" hidden="false" customHeight="false" outlineLevel="0" collapsed="false"/>
    <row r="8" customFormat="false" ht="42" hidden="false" customHeight="true" outlineLevel="0" collapsed="false">
      <c r="A8" s="710" t="n">
        <v>40452</v>
      </c>
      <c r="B8" s="711" t="n">
        <v>777</v>
      </c>
      <c r="C8" s="711" t="n">
        <v>777</v>
      </c>
      <c r="D8" s="711" t="n">
        <v>792</v>
      </c>
      <c r="E8" s="711" t="n">
        <v>840</v>
      </c>
      <c r="F8" s="711" t="n">
        <v>840</v>
      </c>
      <c r="G8" s="711" t="n">
        <v>823</v>
      </c>
      <c r="H8" s="711" t="n">
        <v>819</v>
      </c>
      <c r="I8" s="711" t="n">
        <v>811</v>
      </c>
      <c r="J8" s="711" t="n">
        <v>808</v>
      </c>
      <c r="K8" s="711" t="n">
        <v>812</v>
      </c>
      <c r="L8" s="711" t="n">
        <v>816</v>
      </c>
      <c r="M8" s="711" t="n">
        <v>993</v>
      </c>
      <c r="N8" s="712" t="n">
        <v>825.666666666667</v>
      </c>
      <c r="O8" s="146"/>
    </row>
    <row r="9" customFormat="false" ht="42" hidden="false" customHeight="true" outlineLevel="0" collapsed="false">
      <c r="A9" s="452" t="s">
        <v>604</v>
      </c>
      <c r="B9" s="711" t="n">
        <v>918</v>
      </c>
      <c r="C9" s="711" t="n">
        <v>921</v>
      </c>
      <c r="D9" s="711" t="n">
        <v>939</v>
      </c>
      <c r="E9" s="711" t="n">
        <v>964</v>
      </c>
      <c r="F9" s="711" t="n">
        <v>968</v>
      </c>
      <c r="G9" s="711" t="n">
        <v>969</v>
      </c>
      <c r="H9" s="711" t="n">
        <v>970</v>
      </c>
      <c r="I9" s="711" t="n">
        <v>965</v>
      </c>
      <c r="J9" s="711" t="n">
        <v>973</v>
      </c>
      <c r="K9" s="711" t="n">
        <v>989</v>
      </c>
      <c r="L9" s="711" t="n">
        <v>999</v>
      </c>
      <c r="M9" s="711" t="n">
        <v>1145</v>
      </c>
      <c r="N9" s="712" t="n">
        <v>976.666666666667</v>
      </c>
      <c r="O9" s="146"/>
    </row>
    <row r="10" customFormat="false" ht="42" hidden="false" customHeight="true" outlineLevel="0" collapsed="false">
      <c r="A10" s="452" t="s">
        <v>605</v>
      </c>
      <c r="B10" s="711" t="n">
        <v>1028</v>
      </c>
      <c r="C10" s="711" t="n">
        <v>1026</v>
      </c>
      <c r="D10" s="711" t="n">
        <v>1034</v>
      </c>
      <c r="E10" s="711" t="n">
        <v>1062</v>
      </c>
      <c r="F10" s="711" t="n">
        <v>1056</v>
      </c>
      <c r="G10" s="711" t="n">
        <v>1057</v>
      </c>
      <c r="H10" s="711" t="n">
        <v>1057</v>
      </c>
      <c r="I10" s="711" t="n">
        <v>1056</v>
      </c>
      <c r="J10" s="711" t="n">
        <v>1058</v>
      </c>
      <c r="K10" s="711" t="n">
        <v>1065</v>
      </c>
      <c r="L10" s="711" t="n">
        <v>1072</v>
      </c>
      <c r="M10" s="711" t="n">
        <v>1207</v>
      </c>
      <c r="N10" s="712" t="n">
        <v>1064.91666666667</v>
      </c>
      <c r="O10" s="146"/>
    </row>
    <row r="11" customFormat="false" ht="42" hidden="false" customHeight="true" outlineLevel="0" collapsed="false">
      <c r="A11" s="452" t="s">
        <v>606</v>
      </c>
      <c r="B11" s="711" t="n">
        <v>1044</v>
      </c>
      <c r="C11" s="711" t="n">
        <v>1037</v>
      </c>
      <c r="D11" s="711" t="n">
        <v>1052</v>
      </c>
      <c r="E11" s="711" t="n">
        <v>1073</v>
      </c>
      <c r="F11" s="711" t="n">
        <v>1062</v>
      </c>
      <c r="G11" s="711" t="n">
        <v>1065</v>
      </c>
      <c r="H11" s="711" t="n">
        <v>1067</v>
      </c>
      <c r="I11" s="711" t="n">
        <v>1067</v>
      </c>
      <c r="J11" s="711" t="n">
        <v>1067</v>
      </c>
      <c r="K11" s="711" t="n">
        <v>1067</v>
      </c>
      <c r="L11" s="711" t="n">
        <v>1067</v>
      </c>
      <c r="M11" s="711" t="n">
        <v>1229</v>
      </c>
      <c r="N11" s="712" t="n">
        <v>1074.75</v>
      </c>
      <c r="O11" s="146"/>
    </row>
    <row r="12" customFormat="false" ht="42" hidden="false" customHeight="true" outlineLevel="0" collapsed="false">
      <c r="A12" s="452" t="s">
        <v>607</v>
      </c>
      <c r="B12" s="711" t="n">
        <v>1114</v>
      </c>
      <c r="C12" s="711" t="n">
        <v>1104</v>
      </c>
      <c r="D12" s="711" t="n">
        <v>1125</v>
      </c>
      <c r="E12" s="711" t="n">
        <v>1154</v>
      </c>
      <c r="F12" s="711" t="n">
        <v>1151</v>
      </c>
      <c r="G12" s="711" t="n">
        <v>1151</v>
      </c>
      <c r="H12" s="711" t="n">
        <v>1152</v>
      </c>
      <c r="I12" s="711" t="n">
        <v>1152</v>
      </c>
      <c r="J12" s="711" t="n">
        <v>1152</v>
      </c>
      <c r="K12" s="711" t="n">
        <v>1159</v>
      </c>
      <c r="L12" s="711" t="n">
        <v>1170</v>
      </c>
      <c r="M12" s="711" t="n">
        <v>1270</v>
      </c>
      <c r="N12" s="712" t="n">
        <v>1154.5</v>
      </c>
      <c r="O12" s="146"/>
    </row>
    <row r="13" customFormat="false" ht="42" hidden="false" customHeight="true" outlineLevel="0" collapsed="false">
      <c r="A13" s="452" t="s">
        <v>608</v>
      </c>
      <c r="B13" s="711" t="n">
        <v>1243</v>
      </c>
      <c r="C13" s="711" t="n">
        <v>1241</v>
      </c>
      <c r="D13" s="711" t="n">
        <v>1242</v>
      </c>
      <c r="E13" s="711" t="n">
        <v>1269</v>
      </c>
      <c r="F13" s="711" t="n">
        <v>1256</v>
      </c>
      <c r="G13" s="711" t="n">
        <v>1256</v>
      </c>
      <c r="H13" s="711" t="n">
        <v>1255</v>
      </c>
      <c r="I13" s="711" t="n">
        <v>1254</v>
      </c>
      <c r="J13" s="711" t="n">
        <v>1256</v>
      </c>
      <c r="K13" s="711" t="n">
        <v>1265</v>
      </c>
      <c r="L13" s="711" t="n">
        <v>1272</v>
      </c>
      <c r="M13" s="711" t="n">
        <v>1370</v>
      </c>
      <c r="N13" s="712" t="n">
        <v>1264.91666666667</v>
      </c>
      <c r="O13" s="146"/>
    </row>
    <row r="14" customFormat="false" ht="42" hidden="false" customHeight="true" outlineLevel="0" collapsed="false">
      <c r="A14" s="452" t="s">
        <v>609</v>
      </c>
      <c r="B14" s="711" t="n">
        <v>1560</v>
      </c>
      <c r="C14" s="711" t="n">
        <v>1560</v>
      </c>
      <c r="D14" s="711" t="n">
        <v>1560</v>
      </c>
      <c r="E14" s="711" t="n">
        <v>1560</v>
      </c>
      <c r="F14" s="711" t="n">
        <v>1560</v>
      </c>
      <c r="G14" s="711" t="n">
        <v>1560</v>
      </c>
      <c r="H14" s="711" t="n">
        <v>1560</v>
      </c>
      <c r="I14" s="711" t="n">
        <v>1560</v>
      </c>
      <c r="J14" s="711" t="n">
        <v>1560</v>
      </c>
      <c r="K14" s="711" t="n">
        <v>1560</v>
      </c>
      <c r="L14" s="711" t="n">
        <v>1560</v>
      </c>
      <c r="M14" s="711" t="n">
        <v>1647</v>
      </c>
      <c r="N14" s="712" t="n">
        <v>1567.25</v>
      </c>
      <c r="O14" s="146"/>
    </row>
    <row r="15" customFormat="false" ht="42" hidden="false" customHeight="true" outlineLevel="0" collapsed="false">
      <c r="A15" s="452" t="s">
        <v>610</v>
      </c>
      <c r="B15" s="711" t="n">
        <v>1700</v>
      </c>
      <c r="C15" s="711" t="n">
        <v>1700</v>
      </c>
      <c r="D15" s="711" t="n">
        <v>1700</v>
      </c>
      <c r="E15" s="711" t="n">
        <v>1700</v>
      </c>
      <c r="F15" s="711" t="n">
        <v>1700</v>
      </c>
      <c r="G15" s="711" t="n">
        <v>1700</v>
      </c>
      <c r="H15" s="711" t="n">
        <v>1700</v>
      </c>
      <c r="I15" s="711" t="n">
        <v>1700</v>
      </c>
      <c r="J15" s="711" t="n">
        <v>1700</v>
      </c>
      <c r="K15" s="711" t="n">
        <v>1700</v>
      </c>
      <c r="L15" s="711" t="n">
        <v>1700</v>
      </c>
      <c r="M15" s="711" t="n">
        <v>1539</v>
      </c>
      <c r="N15" s="712" t="n">
        <v>1686.58333333333</v>
      </c>
      <c r="O15" s="146"/>
    </row>
    <row r="16" customFormat="false" ht="42" hidden="false" customHeight="true" outlineLevel="0" collapsed="false">
      <c r="A16" s="713" t="s">
        <v>611</v>
      </c>
      <c r="B16" s="714" t="n">
        <v>1114</v>
      </c>
      <c r="C16" s="714" t="n">
        <v>1114</v>
      </c>
      <c r="D16" s="714" t="n">
        <v>1130</v>
      </c>
      <c r="E16" s="714" t="n">
        <v>1169</v>
      </c>
      <c r="F16" s="715" t="n">
        <v>1158</v>
      </c>
      <c r="G16" s="715" t="n">
        <v>1158</v>
      </c>
      <c r="H16" s="715" t="n">
        <v>1158</v>
      </c>
      <c r="I16" s="715" t="n">
        <v>1158</v>
      </c>
      <c r="J16" s="715" t="n">
        <v>1158</v>
      </c>
      <c r="K16" s="715" t="n">
        <v>1158</v>
      </c>
      <c r="L16" s="715" t="n">
        <v>1158</v>
      </c>
      <c r="M16" s="714" t="n">
        <v>1464</v>
      </c>
      <c r="N16" s="716" t="n">
        <v>1174.75</v>
      </c>
      <c r="O16" s="146"/>
    </row>
    <row r="17" s="296" customFormat="true" ht="12.95" hidden="false" customHeight="true" outlineLevel="0" collapsed="false">
      <c r="A17" s="296" t="s">
        <v>612</v>
      </c>
      <c r="H17" s="717"/>
    </row>
    <row r="18" customFormat="false" ht="42" hidden="false" customHeight="true" outlineLevel="0" collapsed="false"/>
    <row r="19" customFormat="false" ht="42" hidden="false" customHeight="true" outlineLevel="0" collapsed="false">
      <c r="A19" s="131"/>
    </row>
    <row r="20" customFormat="false" ht="42" hidden="false" customHeight="true" outlineLevel="0" collapsed="false"/>
    <row r="21" customFormat="false" ht="42" hidden="false" customHeight="true" outlineLevel="0" collapsed="false"/>
    <row r="22" customFormat="false" ht="42" hidden="false" customHeight="true" outlineLevel="0" collapsed="false"/>
    <row r="23" customFormat="false" ht="42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</sheetData>
  <mergeCells count="1">
    <mergeCell ref="B5:N5"/>
  </mergeCells>
  <printOptions headings="false" gridLines="false" gridLinesSet="true" horizontalCentered="false" verticalCentered="false"/>
  <pageMargins left="1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33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3.41"/>
    <col collapsed="false" customWidth="true" hidden="false" outlineLevel="0" max="9" min="9" style="0" width="8.7"/>
  </cols>
  <sheetData>
    <row r="2" s="577" customFormat="true" ht="12.75" hidden="false" customHeight="false" outlineLevel="0" collapsed="false">
      <c r="A2" s="577" t="s">
        <v>613</v>
      </c>
    </row>
    <row r="3" s="577" customFormat="true" ht="12.75" hidden="false" customHeight="false" outlineLevel="0" collapsed="false"/>
    <row r="4" s="639" customFormat="true" ht="12.75" hidden="false" customHeight="false" outlineLevel="0" collapsed="false">
      <c r="C4" s="639" t="s">
        <v>614</v>
      </c>
    </row>
    <row r="5" customFormat="false" ht="12.75" hidden="false" customHeight="false" outlineLevel="0" collapsed="false">
      <c r="A5" s="433" t="s">
        <v>602</v>
      </c>
      <c r="B5" s="437" t="s">
        <v>98</v>
      </c>
      <c r="C5" s="437" t="s">
        <v>99</v>
      </c>
      <c r="D5" s="437" t="s">
        <v>100</v>
      </c>
      <c r="E5" s="437" t="s">
        <v>101</v>
      </c>
      <c r="F5" s="437" t="s">
        <v>225</v>
      </c>
      <c r="G5" s="718"/>
    </row>
    <row r="6" customFormat="false" ht="12.75" hidden="false" customHeight="false" outlineLevel="0" collapsed="false">
      <c r="A6" s="439" t="n">
        <v>1</v>
      </c>
      <c r="B6" s="440" t="n">
        <v>2</v>
      </c>
      <c r="C6" s="440" t="n">
        <v>3</v>
      </c>
      <c r="D6" s="440" t="n">
        <v>4</v>
      </c>
      <c r="E6" s="440" t="n">
        <v>5</v>
      </c>
      <c r="F6" s="441" t="n">
        <v>6</v>
      </c>
    </row>
    <row r="7" s="718" customFormat="true" ht="12.75" hidden="false" customHeight="false" outlineLevel="0" collapsed="false">
      <c r="B7" s="383" t="s">
        <v>603</v>
      </c>
      <c r="C7" s="383"/>
      <c r="D7" s="383"/>
      <c r="E7" s="383"/>
      <c r="F7" s="383"/>
      <c r="G7" s="0"/>
    </row>
    <row r="8" customFormat="false" ht="45" hidden="false" customHeight="true" outlineLevel="0" collapsed="false">
      <c r="A8" s="719" t="n">
        <v>40452</v>
      </c>
      <c r="B8" s="720" t="n">
        <v>1000.41666666667</v>
      </c>
      <c r="C8" s="720" t="n">
        <v>1076.41666666667</v>
      </c>
      <c r="D8" s="720" t="n">
        <v>1069.41666666667</v>
      </c>
      <c r="E8" s="720" t="n">
        <v>813.916666666667</v>
      </c>
      <c r="F8" s="720" t="n">
        <v>825.666666666667</v>
      </c>
    </row>
    <row r="9" customFormat="false" ht="45" hidden="false" customHeight="true" outlineLevel="0" collapsed="false">
      <c r="A9" s="452" t="s">
        <v>604</v>
      </c>
      <c r="B9" s="720" t="n">
        <v>1069.33333333333</v>
      </c>
      <c r="C9" s="720" t="n">
        <v>1167.66666666667</v>
      </c>
      <c r="D9" s="720" t="n">
        <v>1199.33333333333</v>
      </c>
      <c r="E9" s="720" t="n">
        <v>1005.58333333333</v>
      </c>
      <c r="F9" s="720" t="n">
        <v>976.666666666667</v>
      </c>
    </row>
    <row r="10" customFormat="false" ht="45" hidden="false" customHeight="true" outlineLevel="0" collapsed="false">
      <c r="A10" s="452" t="s">
        <v>605</v>
      </c>
      <c r="B10" s="720" t="n">
        <v>1156.58333333333</v>
      </c>
      <c r="C10" s="720" t="n">
        <v>1273.5</v>
      </c>
      <c r="D10" s="720" t="n">
        <v>1299.83333333333</v>
      </c>
      <c r="E10" s="720" t="n">
        <v>1100.75</v>
      </c>
      <c r="F10" s="720" t="n">
        <v>1064.91666666667</v>
      </c>
    </row>
    <row r="11" customFormat="false" ht="45" hidden="false" customHeight="true" outlineLevel="0" collapsed="false">
      <c r="A11" s="452" t="s">
        <v>606</v>
      </c>
      <c r="B11" s="720" t="n">
        <v>1153.5</v>
      </c>
      <c r="C11" s="720" t="n">
        <v>1253.58333333333</v>
      </c>
      <c r="D11" s="720" t="n">
        <v>1297.25</v>
      </c>
      <c r="E11" s="720" t="n">
        <v>1116.41666666667</v>
      </c>
      <c r="F11" s="720" t="n">
        <v>1074.75</v>
      </c>
    </row>
    <row r="12" customFormat="false" ht="45" hidden="false" customHeight="true" outlineLevel="0" collapsed="false">
      <c r="A12" s="452" t="s">
        <v>607</v>
      </c>
      <c r="B12" s="720" t="n">
        <v>1212.5</v>
      </c>
      <c r="C12" s="720" t="n">
        <v>1355.5</v>
      </c>
      <c r="D12" s="720" t="n">
        <v>1417.66666666667</v>
      </c>
      <c r="E12" s="720" t="n">
        <v>1208</v>
      </c>
      <c r="F12" s="720" t="n">
        <v>1154.5</v>
      </c>
    </row>
    <row r="13" customFormat="false" ht="45" hidden="false" customHeight="true" outlineLevel="0" collapsed="false">
      <c r="A13" s="452" t="s">
        <v>608</v>
      </c>
      <c r="B13" s="720" t="n">
        <v>1301.25</v>
      </c>
      <c r="C13" s="720" t="n">
        <v>1459.08333333333</v>
      </c>
      <c r="D13" s="720" t="n">
        <v>1516.41666666667</v>
      </c>
      <c r="E13" s="720" t="n">
        <v>1326.33333333333</v>
      </c>
      <c r="F13" s="720" t="n">
        <v>1264.91666666667</v>
      </c>
    </row>
    <row r="14" customFormat="false" ht="45" hidden="false" customHeight="true" outlineLevel="0" collapsed="false">
      <c r="A14" s="452" t="s">
        <v>609</v>
      </c>
      <c r="B14" s="721" t="n">
        <v>1572.16666666667</v>
      </c>
      <c r="C14" s="721" t="n">
        <v>1569.83333333333</v>
      </c>
      <c r="D14" s="721" t="n">
        <v>1725.16666666667</v>
      </c>
      <c r="E14" s="721" t="n">
        <v>1604.41666666667</v>
      </c>
      <c r="F14" s="721" t="n">
        <v>1567.25</v>
      </c>
      <c r="G14" s="5"/>
    </row>
    <row r="15" customFormat="false" ht="45" hidden="false" customHeight="true" outlineLevel="0" collapsed="false">
      <c r="A15" s="452" t="s">
        <v>610</v>
      </c>
      <c r="B15" s="720" t="n">
        <v>1794.08333333333</v>
      </c>
      <c r="C15" s="720" t="n">
        <v>1800</v>
      </c>
      <c r="D15" s="720" t="n">
        <v>1803.75</v>
      </c>
      <c r="E15" s="720" t="n">
        <v>1749</v>
      </c>
      <c r="F15" s="720" t="n">
        <v>1686.58333333333</v>
      </c>
      <c r="G15" s="128"/>
    </row>
    <row r="16" customFormat="false" ht="45" hidden="false" customHeight="true" outlineLevel="0" collapsed="false">
      <c r="A16" s="713" t="s">
        <v>611</v>
      </c>
      <c r="B16" s="722" t="n">
        <v>1210.08333333333</v>
      </c>
      <c r="C16" s="722" t="n">
        <v>1340.58333333333</v>
      </c>
      <c r="D16" s="722" t="n">
        <v>1378.08333333333</v>
      </c>
      <c r="E16" s="722" t="n">
        <v>1186.75</v>
      </c>
      <c r="F16" s="722" t="n">
        <v>1174.75</v>
      </c>
      <c r="H16" s="5"/>
    </row>
    <row r="17" s="296" customFormat="true" ht="15.75" hidden="false" customHeight="true" outlineLevel="0" collapsed="false">
      <c r="A17" s="296" t="s">
        <v>612</v>
      </c>
      <c r="H17" s="591"/>
    </row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mergeCells count="1"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34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2:S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33" activeCellId="0" sqref="J33: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4.56"/>
    <col collapsed="false" customWidth="true" hidden="false" outlineLevel="0" max="3" min="3" style="0" width="5.71"/>
    <col collapsed="false" customWidth="true" hidden="false" outlineLevel="0" max="4" min="4" style="0" width="4.28"/>
    <col collapsed="false" customWidth="true" hidden="false" outlineLevel="0" max="6" min="5" style="0" width="4.41"/>
    <col collapsed="false" customWidth="true" hidden="false" outlineLevel="0" max="8" min="7" style="0" width="4.28"/>
    <col collapsed="false" customWidth="true" hidden="false" outlineLevel="0" max="9" min="9" style="0" width="4.14"/>
    <col collapsed="false" customWidth="true" hidden="false" outlineLevel="0" max="11" min="10" style="0" width="4.28"/>
    <col collapsed="false" customWidth="true" hidden="false" outlineLevel="0" max="13" min="12" style="0" width="4.7"/>
    <col collapsed="false" customWidth="true" hidden="false" outlineLevel="0" max="14" min="14" style="0" width="7.56"/>
    <col collapsed="false" customWidth="true" hidden="false" outlineLevel="0" max="15" min="15" style="0" width="2.99"/>
    <col collapsed="false" customWidth="true" hidden="false" outlineLevel="0" max="16" min="16" style="0" width="8.14"/>
    <col collapsed="false" customWidth="true" hidden="false" outlineLevel="0" max="17" min="17" style="0" width="6.13"/>
  </cols>
  <sheetData>
    <row r="2" s="298" customFormat="true" ht="12.75" hidden="false" customHeight="true" outlineLevel="0" collapsed="false">
      <c r="A2" s="298" t="s">
        <v>615</v>
      </c>
      <c r="B2" s="723"/>
      <c r="C2" s="723"/>
      <c r="D2" s="723"/>
      <c r="E2" s="723"/>
      <c r="F2" s="723"/>
      <c r="G2" s="723"/>
      <c r="H2" s="723"/>
      <c r="I2" s="723"/>
      <c r="J2" s="723"/>
      <c r="K2" s="723"/>
      <c r="L2" s="723"/>
      <c r="M2" s="723"/>
      <c r="N2" s="723"/>
    </row>
    <row r="3" s="4" customFormat="true" ht="12.75" hidden="false" customHeight="false" outlineLevel="0" collapsed="false">
      <c r="A3" s="114"/>
      <c r="B3" s="724" t="s">
        <v>616</v>
      </c>
      <c r="C3" s="724"/>
      <c r="D3" s="724"/>
      <c r="E3" s="724"/>
      <c r="F3" s="724"/>
      <c r="G3" s="724"/>
      <c r="H3" s="724"/>
      <c r="I3" s="724"/>
      <c r="J3" s="724"/>
      <c r="K3" s="724"/>
      <c r="L3" s="724"/>
      <c r="M3" s="342"/>
      <c r="N3" s="114"/>
      <c r="O3" s="114"/>
      <c r="P3" s="114"/>
      <c r="Q3" s="114"/>
      <c r="R3" s="114"/>
    </row>
    <row r="4" customFormat="false" ht="12.75" hidden="false" customHeight="false" outlineLevel="0" collapsed="false">
      <c r="A4" s="1"/>
      <c r="B4" s="550"/>
      <c r="C4" s="550"/>
      <c r="D4" s="550"/>
      <c r="E4" s="550"/>
      <c r="F4" s="550"/>
      <c r="G4" s="550"/>
      <c r="H4" s="550"/>
      <c r="I4" s="550"/>
      <c r="J4" s="550"/>
      <c r="K4" s="550"/>
      <c r="L4" s="550"/>
      <c r="M4" s="724"/>
      <c r="N4" s="1"/>
      <c r="O4" s="1"/>
      <c r="P4" s="1"/>
      <c r="Q4" s="1"/>
      <c r="R4" s="1"/>
    </row>
    <row r="5" customFormat="false" ht="26.25" hidden="false" customHeight="true" outlineLevel="0" collapsed="false">
      <c r="A5" s="708" t="s">
        <v>617</v>
      </c>
      <c r="B5" s="277" t="s">
        <v>539</v>
      </c>
      <c r="C5" s="277" t="s">
        <v>540</v>
      </c>
      <c r="D5" s="277" t="s">
        <v>541</v>
      </c>
      <c r="E5" s="277" t="s">
        <v>542</v>
      </c>
      <c r="F5" s="277" t="s">
        <v>543</v>
      </c>
      <c r="G5" s="277" t="s">
        <v>544</v>
      </c>
      <c r="H5" s="277" t="s">
        <v>545</v>
      </c>
      <c r="I5" s="277" t="s">
        <v>546</v>
      </c>
      <c r="J5" s="277" t="s">
        <v>547</v>
      </c>
      <c r="K5" s="277" t="s">
        <v>548</v>
      </c>
      <c r="L5" s="277" t="s">
        <v>549</v>
      </c>
      <c r="M5" s="277" t="s">
        <v>550</v>
      </c>
      <c r="N5" s="725" t="s">
        <v>618</v>
      </c>
      <c r="O5" s="725"/>
      <c r="P5" s="726" t="s">
        <v>619</v>
      </c>
      <c r="Q5" s="726"/>
      <c r="R5" s="1"/>
    </row>
    <row r="6" customFormat="false" ht="21.75" hidden="false" customHeight="true" outlineLevel="0" collapsed="false">
      <c r="A6" s="727" t="n">
        <v>1</v>
      </c>
      <c r="B6" s="728" t="n">
        <v>2</v>
      </c>
      <c r="C6" s="728" t="n">
        <v>3</v>
      </c>
      <c r="D6" s="728" t="n">
        <v>4</v>
      </c>
      <c r="E6" s="728" t="n">
        <v>5</v>
      </c>
      <c r="F6" s="728" t="n">
        <v>6</v>
      </c>
      <c r="G6" s="728" t="n">
        <v>7</v>
      </c>
      <c r="H6" s="728" t="n">
        <v>8</v>
      </c>
      <c r="I6" s="728" t="n">
        <v>9</v>
      </c>
      <c r="J6" s="728" t="n">
        <v>10</v>
      </c>
      <c r="K6" s="728" t="n">
        <v>11</v>
      </c>
      <c r="L6" s="728" t="n">
        <v>12</v>
      </c>
      <c r="M6" s="728" t="n">
        <v>13</v>
      </c>
      <c r="N6" s="728" t="n">
        <v>14</v>
      </c>
      <c r="O6" s="728"/>
      <c r="P6" s="729" t="s">
        <v>620</v>
      </c>
      <c r="Q6" s="729"/>
      <c r="R6" s="730"/>
    </row>
    <row r="7" s="732" customFormat="true" ht="12.75" hidden="false" customHeight="false" outlineLevel="0" collapsed="false">
      <c r="A7" s="731"/>
      <c r="D7" s="732" t="s">
        <v>621</v>
      </c>
      <c r="N7" s="733"/>
      <c r="O7" s="733"/>
      <c r="P7" s="733"/>
      <c r="Q7" s="733"/>
    </row>
    <row r="8" customFormat="false" ht="12.75" hidden="false" customHeight="false" outlineLevel="0" collapsed="false">
      <c r="N8" s="734"/>
      <c r="O8" s="734"/>
      <c r="P8" s="4"/>
      <c r="Q8" s="4"/>
    </row>
    <row r="9" customFormat="false" ht="12.75" hidden="false" customHeight="false" outlineLevel="0" collapsed="false">
      <c r="A9" s="352" t="s">
        <v>232</v>
      </c>
      <c r="B9" s="648" t="n">
        <v>1203</v>
      </c>
      <c r="C9" s="648" t="n">
        <v>1109</v>
      </c>
      <c r="D9" s="648" t="n">
        <v>1391</v>
      </c>
      <c r="E9" s="735" t="n">
        <v>1436</v>
      </c>
      <c r="F9" s="651" t="n">
        <v>1286</v>
      </c>
      <c r="G9" s="651" t="s">
        <v>274</v>
      </c>
      <c r="H9" s="651" t="s">
        <v>274</v>
      </c>
      <c r="I9" s="651" t="s">
        <v>274</v>
      </c>
      <c r="J9" s="651" t="s">
        <v>274</v>
      </c>
      <c r="K9" s="651" t="s">
        <v>274</v>
      </c>
      <c r="L9" s="651" t="s">
        <v>274</v>
      </c>
      <c r="M9" s="651" t="s">
        <v>274</v>
      </c>
      <c r="N9" s="736" t="n">
        <v>1285</v>
      </c>
      <c r="O9" s="736"/>
      <c r="P9" s="736" t="n">
        <v>1042.25</v>
      </c>
      <c r="Q9" s="736"/>
      <c r="R9" s="737"/>
      <c r="S9" s="352"/>
    </row>
    <row r="10" customFormat="false" ht="12.75" hidden="false" customHeight="false" outlineLevel="0" collapsed="false">
      <c r="A10" s="352" t="s">
        <v>622</v>
      </c>
      <c r="B10" s="648" t="n">
        <v>1232</v>
      </c>
      <c r="C10" s="648" t="n">
        <v>1134</v>
      </c>
      <c r="D10" s="648" t="n">
        <v>1384</v>
      </c>
      <c r="E10" s="735" t="n">
        <v>1421</v>
      </c>
      <c r="F10" s="735" t="s">
        <v>274</v>
      </c>
      <c r="G10" s="735" t="s">
        <v>274</v>
      </c>
      <c r="H10" s="651" t="s">
        <v>274</v>
      </c>
      <c r="I10" s="651" t="s">
        <v>274</v>
      </c>
      <c r="J10" s="651" t="s">
        <v>274</v>
      </c>
      <c r="K10" s="651" t="s">
        <v>274</v>
      </c>
      <c r="L10" s="651" t="s">
        <v>274</v>
      </c>
      <c r="M10" s="651"/>
      <c r="N10" s="736" t="n">
        <v>1292.75</v>
      </c>
      <c r="O10" s="736"/>
      <c r="P10" s="736" t="n">
        <v>1031.25</v>
      </c>
      <c r="Q10" s="736"/>
      <c r="R10" s="737"/>
      <c r="S10" s="352"/>
    </row>
    <row r="11" customFormat="false" ht="12.75" hidden="false" customHeight="false" outlineLevel="0" collapsed="false">
      <c r="A11" s="352" t="s">
        <v>240</v>
      </c>
      <c r="B11" s="651" t="s">
        <v>274</v>
      </c>
      <c r="C11" s="651" t="s">
        <v>274</v>
      </c>
      <c r="D11" s="651" t="n">
        <v>1571</v>
      </c>
      <c r="E11" s="735" t="n">
        <v>1556</v>
      </c>
      <c r="F11" s="735" t="n">
        <v>1612</v>
      </c>
      <c r="G11" s="651" t="n">
        <v>1630</v>
      </c>
      <c r="H11" s="651" t="s">
        <v>274</v>
      </c>
      <c r="I11" s="651" t="s">
        <v>274</v>
      </c>
      <c r="J11" s="651" t="s">
        <v>274</v>
      </c>
      <c r="K11" s="651" t="s">
        <v>274</v>
      </c>
      <c r="L11" s="651" t="s">
        <v>274</v>
      </c>
      <c r="M11" s="651" t="s">
        <v>274</v>
      </c>
      <c r="N11" s="736" t="n">
        <v>1592.25</v>
      </c>
      <c r="O11" s="736"/>
      <c r="P11" s="736" t="n">
        <v>1149.8</v>
      </c>
      <c r="Q11" s="736"/>
      <c r="R11" s="738"/>
    </row>
    <row r="12" customFormat="false" ht="12.75" hidden="false" customHeight="false" outlineLevel="0" collapsed="false">
      <c r="A12" s="352" t="s">
        <v>150</v>
      </c>
      <c r="B12" s="651" t="s">
        <v>274</v>
      </c>
      <c r="C12" s="651" t="s">
        <v>274</v>
      </c>
      <c r="D12" s="651" t="n">
        <v>1590</v>
      </c>
      <c r="E12" s="651" t="n">
        <v>1585</v>
      </c>
      <c r="F12" s="651" t="n">
        <v>1639</v>
      </c>
      <c r="G12" s="651" t="n">
        <v>1662</v>
      </c>
      <c r="H12" s="651" t="s">
        <v>274</v>
      </c>
      <c r="I12" s="651" t="s">
        <v>274</v>
      </c>
      <c r="J12" s="651" t="s">
        <v>274</v>
      </c>
      <c r="K12" s="651" t="s">
        <v>274</v>
      </c>
      <c r="L12" s="651" t="s">
        <v>274</v>
      </c>
      <c r="M12" s="651" t="s">
        <v>274</v>
      </c>
      <c r="N12" s="736" t="n">
        <v>1619</v>
      </c>
      <c r="O12" s="736"/>
      <c r="P12" s="736" t="n">
        <v>1130.4</v>
      </c>
      <c r="Q12" s="736"/>
      <c r="R12" s="738"/>
    </row>
    <row r="13" customFormat="false" ht="12.75" hidden="false" customHeight="false" outlineLevel="0" collapsed="false">
      <c r="A13" s="352" t="s">
        <v>553</v>
      </c>
      <c r="B13" s="651" t="n">
        <v>1334</v>
      </c>
      <c r="C13" s="651" t="n">
        <v>1225</v>
      </c>
      <c r="D13" s="651" t="n">
        <v>1583</v>
      </c>
      <c r="E13" s="651" t="n">
        <v>1590</v>
      </c>
      <c r="F13" s="651" t="n">
        <v>1859</v>
      </c>
      <c r="G13" s="651" t="n">
        <v>1714</v>
      </c>
      <c r="H13" s="651" t="n">
        <v>1753</v>
      </c>
      <c r="I13" s="651" t="n">
        <v>1826</v>
      </c>
      <c r="J13" s="651" t="s">
        <v>274</v>
      </c>
      <c r="K13" s="651" t="s">
        <v>274</v>
      </c>
      <c r="L13" s="651" t="s">
        <v>274</v>
      </c>
      <c r="M13" s="651" t="s">
        <v>274</v>
      </c>
      <c r="N13" s="736" t="n">
        <v>1610.5</v>
      </c>
      <c r="O13" s="736"/>
      <c r="P13" s="736" t="n">
        <v>1184</v>
      </c>
      <c r="Q13" s="736"/>
      <c r="R13" s="738"/>
    </row>
    <row r="14" customFormat="false" ht="12.75" hidden="false" customHeight="false" outlineLevel="0" collapsed="false">
      <c r="A14" s="352" t="s">
        <v>230</v>
      </c>
      <c r="B14" s="651" t="s">
        <v>274</v>
      </c>
      <c r="C14" s="651" t="s">
        <v>274</v>
      </c>
      <c r="D14" s="651" t="n">
        <v>1583</v>
      </c>
      <c r="E14" s="651" t="n">
        <v>1567</v>
      </c>
      <c r="F14" s="651" t="n">
        <v>1601</v>
      </c>
      <c r="G14" s="651" t="n">
        <v>1887</v>
      </c>
      <c r="H14" s="651" t="n">
        <v>1714</v>
      </c>
      <c r="I14" s="651" t="n">
        <v>1831</v>
      </c>
      <c r="J14" s="651" t="s">
        <v>274</v>
      </c>
      <c r="K14" s="651" t="s">
        <v>274</v>
      </c>
      <c r="L14" s="651" t="s">
        <v>274</v>
      </c>
      <c r="M14" s="651" t="s">
        <v>274</v>
      </c>
      <c r="N14" s="736" t="n">
        <v>1697.16666666667</v>
      </c>
      <c r="O14" s="736"/>
      <c r="P14" s="736" t="n">
        <v>1154.28571428571</v>
      </c>
      <c r="Q14" s="736"/>
      <c r="R14" s="738"/>
    </row>
    <row r="15" customFormat="false" ht="12.75" hidden="false" customHeight="false" outlineLevel="0" collapsed="false">
      <c r="A15" s="352" t="s">
        <v>226</v>
      </c>
      <c r="B15" s="651" t="s">
        <v>274</v>
      </c>
      <c r="C15" s="651" t="n">
        <v>1162</v>
      </c>
      <c r="D15" s="651" t="n">
        <v>1626</v>
      </c>
      <c r="E15" s="735" t="n">
        <v>1629</v>
      </c>
      <c r="F15" s="735" t="n">
        <v>1686</v>
      </c>
      <c r="G15" s="735" t="s">
        <v>274</v>
      </c>
      <c r="H15" s="651" t="s">
        <v>274</v>
      </c>
      <c r="I15" s="651" t="s">
        <v>274</v>
      </c>
      <c r="J15" s="651" t="s">
        <v>274</v>
      </c>
      <c r="K15" s="651" t="s">
        <v>274</v>
      </c>
      <c r="L15" s="651" t="s">
        <v>274</v>
      </c>
      <c r="M15" s="651" t="s">
        <v>274</v>
      </c>
      <c r="N15" s="736" t="n">
        <v>1525.75</v>
      </c>
      <c r="O15" s="736"/>
      <c r="P15" s="736" t="n">
        <v>1136.71428571429</v>
      </c>
      <c r="Q15" s="736"/>
      <c r="R15" s="738"/>
    </row>
    <row r="16" customFormat="false" ht="12.75" hidden="false" customHeight="false" outlineLevel="0" collapsed="false">
      <c r="A16" s="352" t="s">
        <v>623</v>
      </c>
      <c r="B16" s="651" t="n">
        <v>1227</v>
      </c>
      <c r="C16" s="651" t="n">
        <v>1172</v>
      </c>
      <c r="D16" s="651" t="n">
        <v>1563</v>
      </c>
      <c r="E16" s="651" t="n">
        <v>1491</v>
      </c>
      <c r="F16" s="651" t="n">
        <v>1489</v>
      </c>
      <c r="G16" s="651" t="n">
        <v>1518</v>
      </c>
      <c r="H16" s="651" t="n">
        <v>1508</v>
      </c>
      <c r="I16" s="651" t="s">
        <v>274</v>
      </c>
      <c r="J16" s="651" t="s">
        <v>274</v>
      </c>
      <c r="K16" s="651" t="s">
        <v>274</v>
      </c>
      <c r="L16" s="651" t="s">
        <v>274</v>
      </c>
      <c r="M16" s="651" t="s">
        <v>274</v>
      </c>
      <c r="N16" s="736" t="n">
        <v>1424</v>
      </c>
      <c r="O16" s="736"/>
      <c r="P16" s="736" t="n">
        <v>1026.25</v>
      </c>
      <c r="Q16" s="736"/>
      <c r="R16" s="738"/>
    </row>
    <row r="17" customFormat="false" ht="12.75" hidden="false" customHeight="false" outlineLevel="0" collapsed="false">
      <c r="A17" s="352" t="s">
        <v>127</v>
      </c>
      <c r="B17" s="651" t="n">
        <v>1165</v>
      </c>
      <c r="C17" s="648" t="n">
        <v>1127</v>
      </c>
      <c r="D17" s="735" t="n">
        <v>1475</v>
      </c>
      <c r="E17" s="735" t="n">
        <v>1558</v>
      </c>
      <c r="F17" s="735" t="n">
        <v>1646</v>
      </c>
      <c r="G17" s="735" t="n">
        <v>1572</v>
      </c>
      <c r="H17" s="651" t="s">
        <v>274</v>
      </c>
      <c r="I17" s="651" t="s">
        <v>274</v>
      </c>
      <c r="J17" s="651" t="s">
        <v>274</v>
      </c>
      <c r="K17" s="651" t="s">
        <v>274</v>
      </c>
      <c r="L17" s="651" t="s">
        <v>274</v>
      </c>
      <c r="M17" s="651" t="s">
        <v>274</v>
      </c>
      <c r="N17" s="736" t="n">
        <v>1423.83333333333</v>
      </c>
      <c r="O17" s="736"/>
      <c r="P17" s="736" t="n">
        <v>1052.57142857143</v>
      </c>
      <c r="Q17" s="736"/>
      <c r="R17" s="738"/>
    </row>
    <row r="18" customFormat="false" ht="12.75" hidden="false" customHeight="false" outlineLevel="0" collapsed="false">
      <c r="A18" s="352" t="s">
        <v>132</v>
      </c>
      <c r="B18" s="651" t="n">
        <v>1065</v>
      </c>
      <c r="C18" s="648" t="n">
        <v>1132</v>
      </c>
      <c r="D18" s="648" t="n">
        <v>1449</v>
      </c>
      <c r="E18" s="648" t="n">
        <v>1365</v>
      </c>
      <c r="F18" s="648" t="n">
        <v>1442</v>
      </c>
      <c r="G18" s="648" t="n">
        <v>1569</v>
      </c>
      <c r="H18" s="648" t="n">
        <v>1600</v>
      </c>
      <c r="I18" s="648" t="n">
        <v>1608</v>
      </c>
      <c r="J18" s="651" t="s">
        <v>274</v>
      </c>
      <c r="K18" s="648" t="s">
        <v>274</v>
      </c>
      <c r="L18" s="648" t="s">
        <v>274</v>
      </c>
      <c r="M18" s="648" t="s">
        <v>274</v>
      </c>
      <c r="N18" s="736" t="n">
        <v>1403.75</v>
      </c>
      <c r="O18" s="736"/>
      <c r="P18" s="736" t="n">
        <v>1025.875</v>
      </c>
      <c r="Q18" s="736"/>
      <c r="R18" s="738"/>
    </row>
    <row r="19" customFormat="false" ht="12.75" hidden="false" customHeight="false" outlineLevel="0" collapsed="false">
      <c r="A19" s="292" t="s">
        <v>624</v>
      </c>
      <c r="B19" s="653" t="n">
        <v>1206</v>
      </c>
      <c r="C19" s="653" t="n">
        <v>1152</v>
      </c>
      <c r="D19" s="739" t="n">
        <v>1478</v>
      </c>
      <c r="E19" s="739" t="n">
        <v>1477</v>
      </c>
      <c r="F19" s="739" t="n">
        <v>1584</v>
      </c>
      <c r="G19" s="739" t="n">
        <v>1716</v>
      </c>
      <c r="H19" s="652" t="n">
        <v>1683</v>
      </c>
      <c r="I19" s="652" t="n">
        <v>1763</v>
      </c>
      <c r="J19" s="652" t="s">
        <v>274</v>
      </c>
      <c r="K19" s="652" t="s">
        <v>274</v>
      </c>
      <c r="L19" s="652" t="s">
        <v>274</v>
      </c>
      <c r="M19" s="652" t="s">
        <v>274</v>
      </c>
      <c r="N19" s="740" t="n">
        <v>1507.375</v>
      </c>
      <c r="O19" s="740"/>
      <c r="P19" s="740" t="n">
        <v>1052.75</v>
      </c>
      <c r="Q19" s="740"/>
      <c r="R19" s="737"/>
      <c r="S19" s="5"/>
    </row>
    <row r="20" s="306" customFormat="true" ht="12.95" hidden="false" customHeight="true" outlineLevel="0" collapsed="false">
      <c r="A20" s="655" t="s">
        <v>557</v>
      </c>
    </row>
    <row r="21" s="677" customFormat="true" ht="12.95" hidden="false" customHeight="true" outlineLevel="0" collapsed="false">
      <c r="A21" s="677" t="s">
        <v>562</v>
      </c>
    </row>
    <row r="25" s="114" customFormat="true" ht="12.75" hidden="false" customHeight="false" outlineLevel="0" collapsed="false">
      <c r="B25" s="741" t="s">
        <v>625</v>
      </c>
      <c r="C25" s="741"/>
      <c r="D25" s="741"/>
      <c r="E25" s="741"/>
      <c r="F25" s="741"/>
      <c r="G25" s="741"/>
      <c r="H25" s="741"/>
      <c r="I25" s="741"/>
      <c r="J25" s="741"/>
      <c r="K25" s="741"/>
      <c r="L25" s="741"/>
      <c r="M25" s="741"/>
      <c r="N25" s="741"/>
    </row>
    <row r="26" s="4" customFormat="true" ht="12.75" hidden="false" customHeight="false" outlineLevel="0" collapsed="false">
      <c r="B26" s="724" t="s">
        <v>626</v>
      </c>
      <c r="C26" s="724"/>
      <c r="D26" s="724"/>
      <c r="E26" s="724"/>
      <c r="F26" s="724"/>
      <c r="G26" s="724"/>
      <c r="H26" s="724"/>
      <c r="I26" s="724"/>
      <c r="J26" s="724"/>
      <c r="K26" s="724"/>
      <c r="L26" s="724"/>
      <c r="M26" s="724"/>
      <c r="N26" s="724"/>
    </row>
    <row r="27" s="4" customFormat="true" ht="12.75" hidden="false" customHeight="false" outlineLevel="0" collapsed="false">
      <c r="B27" s="742"/>
      <c r="C27" s="742"/>
      <c r="D27" s="742"/>
      <c r="E27" s="742"/>
      <c r="F27" s="742"/>
      <c r="G27" s="742"/>
      <c r="H27" s="742"/>
      <c r="I27" s="742"/>
      <c r="J27" s="743" t="s">
        <v>627</v>
      </c>
      <c r="K27" s="743"/>
      <c r="L27" s="743"/>
      <c r="M27" s="743"/>
      <c r="N27" s="743"/>
      <c r="O27" s="743"/>
      <c r="P27" s="743"/>
      <c r="Q27" s="743"/>
    </row>
    <row r="28" customFormat="false" ht="26.25" hidden="false" customHeight="true" outlineLevel="0" collapsed="false">
      <c r="A28" s="585" t="s">
        <v>628</v>
      </c>
      <c r="B28" s="585" t="s">
        <v>629</v>
      </c>
      <c r="C28" s="585"/>
      <c r="D28" s="585"/>
      <c r="E28" s="585"/>
      <c r="F28" s="585"/>
      <c r="G28" s="585"/>
      <c r="H28" s="585"/>
      <c r="I28" s="585"/>
      <c r="J28" s="267" t="s">
        <v>226</v>
      </c>
      <c r="K28" s="267"/>
      <c r="L28" s="267"/>
      <c r="M28" s="267"/>
      <c r="N28" s="267"/>
      <c r="O28" s="267"/>
      <c r="P28" s="267"/>
      <c r="Q28" s="267"/>
    </row>
    <row r="29" customFormat="false" ht="12.75" hidden="false" customHeight="false" outlineLevel="0" collapsed="false">
      <c r="A29" s="5"/>
      <c r="B29" s="734"/>
      <c r="C29" s="734"/>
      <c r="D29" s="734"/>
      <c r="E29" s="734"/>
      <c r="F29" s="734"/>
      <c r="G29" s="734"/>
      <c r="H29" s="734"/>
      <c r="I29" s="734"/>
      <c r="J29" s="734"/>
      <c r="K29" s="734"/>
      <c r="L29" s="734"/>
      <c r="M29" s="734"/>
      <c r="N29" s="734"/>
      <c r="O29" s="734"/>
      <c r="P29" s="734"/>
      <c r="Q29" s="734"/>
    </row>
    <row r="30" customFormat="false" ht="12.75" hidden="false" customHeight="true" outlineLevel="0" collapsed="false">
      <c r="A30" s="680" t="s">
        <v>630</v>
      </c>
      <c r="B30" s="744" t="s">
        <v>274</v>
      </c>
      <c r="C30" s="744"/>
      <c r="D30" s="744"/>
      <c r="E30" s="744"/>
      <c r="F30" s="744"/>
      <c r="G30" s="744"/>
      <c r="H30" s="744"/>
      <c r="I30" s="744"/>
      <c r="J30" s="745" t="s">
        <v>274</v>
      </c>
      <c r="K30" s="745"/>
      <c r="L30" s="745"/>
      <c r="M30" s="745"/>
      <c r="N30" s="745"/>
      <c r="O30" s="745"/>
      <c r="P30" s="745"/>
      <c r="Q30" s="745"/>
    </row>
    <row r="31" customFormat="false" ht="12.75" hidden="false" customHeight="true" outlineLevel="0" collapsed="false">
      <c r="A31" s="680" t="s">
        <v>631</v>
      </c>
      <c r="B31" s="744" t="n">
        <v>1141</v>
      </c>
      <c r="C31" s="744"/>
      <c r="D31" s="744"/>
      <c r="E31" s="744"/>
      <c r="F31" s="744"/>
      <c r="G31" s="744"/>
      <c r="H31" s="744"/>
      <c r="I31" s="744"/>
      <c r="J31" s="422" t="s">
        <v>274</v>
      </c>
      <c r="K31" s="422"/>
      <c r="L31" s="422"/>
      <c r="M31" s="422"/>
      <c r="N31" s="422"/>
      <c r="O31" s="422"/>
      <c r="P31" s="422"/>
      <c r="Q31" s="422"/>
    </row>
    <row r="32" customFormat="false" ht="12.75" hidden="false" customHeight="false" outlineLevel="0" collapsed="false">
      <c r="A32" s="680" t="s">
        <v>632</v>
      </c>
      <c r="B32" s="744" t="n">
        <v>1416</v>
      </c>
      <c r="C32" s="744"/>
      <c r="D32" s="744"/>
      <c r="E32" s="744"/>
      <c r="F32" s="744"/>
      <c r="G32" s="744"/>
      <c r="H32" s="744"/>
      <c r="I32" s="744"/>
      <c r="J32" s="746" t="n">
        <v>1601</v>
      </c>
      <c r="K32" s="746"/>
      <c r="L32" s="746"/>
      <c r="M32" s="746"/>
      <c r="N32" s="746"/>
      <c r="O32" s="746"/>
      <c r="P32" s="746"/>
      <c r="Q32" s="746"/>
    </row>
    <row r="33" customFormat="false" ht="12.75" hidden="false" customHeight="false" outlineLevel="0" collapsed="false">
      <c r="A33" s="680" t="s">
        <v>633</v>
      </c>
      <c r="B33" s="744" t="n">
        <v>1458</v>
      </c>
      <c r="C33" s="744"/>
      <c r="D33" s="744"/>
      <c r="E33" s="744"/>
      <c r="F33" s="744"/>
      <c r="G33" s="744"/>
      <c r="H33" s="744"/>
      <c r="I33" s="744"/>
      <c r="J33" s="746" t="n">
        <v>1639</v>
      </c>
      <c r="K33" s="746"/>
      <c r="L33" s="746"/>
      <c r="M33" s="746"/>
      <c r="N33" s="746"/>
      <c r="O33" s="746"/>
      <c r="P33" s="746"/>
      <c r="Q33" s="746"/>
    </row>
    <row r="34" customFormat="false" ht="12.75" hidden="false" customHeight="false" outlineLevel="0" collapsed="false">
      <c r="A34" s="680" t="s">
        <v>634</v>
      </c>
      <c r="B34" s="744" t="n">
        <v>1602</v>
      </c>
      <c r="C34" s="744"/>
      <c r="D34" s="744"/>
      <c r="E34" s="744"/>
      <c r="F34" s="744"/>
      <c r="G34" s="744"/>
      <c r="H34" s="744"/>
      <c r="I34" s="744"/>
      <c r="J34" s="746" t="n">
        <v>1703</v>
      </c>
      <c r="K34" s="746"/>
      <c r="L34" s="746"/>
      <c r="M34" s="746"/>
      <c r="N34" s="746"/>
      <c r="O34" s="746"/>
      <c r="P34" s="746"/>
      <c r="Q34" s="746"/>
    </row>
    <row r="35" customFormat="false" ht="12.75" hidden="false" customHeight="false" outlineLevel="0" collapsed="false">
      <c r="A35" s="680" t="s">
        <v>635</v>
      </c>
      <c r="B35" s="744" t="n">
        <v>1671</v>
      </c>
      <c r="C35" s="744"/>
      <c r="D35" s="744"/>
      <c r="E35" s="744"/>
      <c r="F35" s="744"/>
      <c r="G35" s="744"/>
      <c r="H35" s="744"/>
      <c r="I35" s="744"/>
      <c r="J35" s="746" t="n">
        <v>1764</v>
      </c>
      <c r="K35" s="746"/>
      <c r="L35" s="746"/>
      <c r="M35" s="746"/>
      <c r="N35" s="746"/>
      <c r="O35" s="746"/>
      <c r="P35" s="746"/>
      <c r="Q35" s="746"/>
    </row>
    <row r="36" customFormat="false" ht="12.75" hidden="false" customHeight="false" outlineLevel="0" collapsed="false">
      <c r="A36" s="680" t="s">
        <v>636</v>
      </c>
      <c r="B36" s="744" t="s">
        <v>274</v>
      </c>
      <c r="C36" s="744"/>
      <c r="D36" s="744"/>
      <c r="E36" s="744"/>
      <c r="F36" s="744"/>
      <c r="G36" s="744"/>
      <c r="H36" s="744"/>
      <c r="I36" s="744"/>
      <c r="J36" s="746" t="n">
        <v>1763</v>
      </c>
      <c r="K36" s="746"/>
      <c r="L36" s="746"/>
      <c r="M36" s="746"/>
      <c r="N36" s="746"/>
      <c r="O36" s="746"/>
      <c r="P36" s="746"/>
      <c r="Q36" s="746"/>
    </row>
    <row r="37" customFormat="false" ht="12.75" hidden="false" customHeight="false" outlineLevel="0" collapsed="false">
      <c r="A37" s="680" t="s">
        <v>637</v>
      </c>
      <c r="B37" s="744" t="s">
        <v>274</v>
      </c>
      <c r="C37" s="744"/>
      <c r="D37" s="744"/>
      <c r="E37" s="744"/>
      <c r="F37" s="744"/>
      <c r="G37" s="744"/>
      <c r="H37" s="744"/>
      <c r="I37" s="744"/>
      <c r="J37" s="746" t="n">
        <v>1824</v>
      </c>
      <c r="K37" s="746"/>
      <c r="L37" s="746"/>
      <c r="M37" s="746"/>
      <c r="N37" s="746"/>
      <c r="O37" s="746"/>
      <c r="P37" s="746"/>
      <c r="Q37" s="746"/>
    </row>
    <row r="38" customFormat="false" ht="12.75" hidden="false" customHeight="true" outlineLevel="0" collapsed="false">
      <c r="A38" s="680" t="s">
        <v>638</v>
      </c>
      <c r="B38" s="744" t="s">
        <v>274</v>
      </c>
      <c r="C38" s="744"/>
      <c r="D38" s="744"/>
      <c r="E38" s="744"/>
      <c r="F38" s="744"/>
      <c r="G38" s="744"/>
      <c r="H38" s="744"/>
      <c r="I38" s="744"/>
      <c r="J38" s="746" t="s">
        <v>274</v>
      </c>
      <c r="K38" s="746"/>
      <c r="L38" s="746"/>
      <c r="M38" s="746"/>
      <c r="N38" s="746"/>
      <c r="O38" s="746"/>
      <c r="P38" s="746"/>
      <c r="Q38" s="746"/>
    </row>
    <row r="39" customFormat="false" ht="12.75" hidden="false" customHeight="true" outlineLevel="0" collapsed="false">
      <c r="A39" s="680" t="s">
        <v>639</v>
      </c>
      <c r="B39" s="744" t="s">
        <v>274</v>
      </c>
      <c r="C39" s="744"/>
      <c r="D39" s="744"/>
      <c r="E39" s="744"/>
      <c r="F39" s="744"/>
      <c r="G39" s="744"/>
      <c r="H39" s="744"/>
      <c r="I39" s="744"/>
      <c r="J39" s="746" t="s">
        <v>274</v>
      </c>
      <c r="K39" s="746"/>
      <c r="L39" s="746"/>
      <c r="M39" s="746"/>
      <c r="N39" s="746"/>
      <c r="O39" s="746"/>
      <c r="P39" s="746"/>
      <c r="Q39" s="746"/>
    </row>
    <row r="40" customFormat="false" ht="12.75" hidden="false" customHeight="true" outlineLevel="0" collapsed="false">
      <c r="A40" s="680" t="s">
        <v>640</v>
      </c>
      <c r="B40" s="744" t="s">
        <v>274</v>
      </c>
      <c r="C40" s="744"/>
      <c r="D40" s="744"/>
      <c r="E40" s="744"/>
      <c r="F40" s="744"/>
      <c r="G40" s="744"/>
      <c r="H40" s="744"/>
      <c r="I40" s="744"/>
      <c r="J40" s="746" t="s">
        <v>274</v>
      </c>
      <c r="K40" s="746"/>
      <c r="L40" s="746"/>
      <c r="M40" s="746"/>
      <c r="N40" s="746"/>
      <c r="O40" s="746"/>
      <c r="P40" s="746"/>
      <c r="Q40" s="746"/>
    </row>
    <row r="41" customFormat="false" ht="12.75" hidden="false" customHeight="false" outlineLevel="0" collapsed="false">
      <c r="A41" s="680" t="s">
        <v>641</v>
      </c>
      <c r="B41" s="747" t="n">
        <v>1630</v>
      </c>
      <c r="C41" s="747"/>
      <c r="D41" s="747"/>
      <c r="E41" s="747"/>
      <c r="F41" s="747"/>
      <c r="G41" s="747"/>
      <c r="H41" s="747"/>
      <c r="I41" s="747"/>
      <c r="J41" s="748" t="n">
        <v>1802</v>
      </c>
      <c r="K41" s="748"/>
      <c r="L41" s="748"/>
      <c r="M41" s="748"/>
      <c r="N41" s="748"/>
      <c r="O41" s="748"/>
      <c r="P41" s="748"/>
      <c r="Q41" s="748"/>
    </row>
    <row r="42" customFormat="false" ht="24.75" hidden="false" customHeight="true" outlineLevel="0" collapsed="false">
      <c r="A42" s="749" t="s">
        <v>618</v>
      </c>
      <c r="B42" s="750" t="n">
        <v>1486</v>
      </c>
      <c r="C42" s="750"/>
      <c r="D42" s="750"/>
      <c r="E42" s="750"/>
      <c r="F42" s="750"/>
      <c r="G42" s="750"/>
      <c r="H42" s="750"/>
      <c r="I42" s="750"/>
      <c r="J42" s="751" t="n">
        <v>1728</v>
      </c>
      <c r="K42" s="751"/>
      <c r="L42" s="751"/>
      <c r="M42" s="751"/>
      <c r="N42" s="751"/>
      <c r="O42" s="751"/>
      <c r="P42" s="751"/>
      <c r="Q42" s="751"/>
    </row>
    <row r="43" s="128" customFormat="true" ht="21" hidden="false" customHeight="true" outlineLevel="0" collapsed="false">
      <c r="A43" s="155" t="s">
        <v>642</v>
      </c>
      <c r="B43" s="752" t="n">
        <v>1089</v>
      </c>
      <c r="C43" s="752"/>
      <c r="D43" s="752"/>
      <c r="E43" s="752"/>
      <c r="F43" s="752"/>
      <c r="G43" s="752"/>
      <c r="H43" s="752"/>
      <c r="I43" s="752"/>
      <c r="J43" s="753" t="n">
        <v>1184</v>
      </c>
      <c r="K43" s="753"/>
      <c r="L43" s="753"/>
      <c r="M43" s="753"/>
      <c r="N43" s="753"/>
      <c r="O43" s="753"/>
      <c r="P43" s="753"/>
      <c r="Q43" s="753"/>
    </row>
    <row r="44" s="306" customFormat="true" ht="12.95" hidden="false" customHeight="true" outlineLevel="0" collapsed="false">
      <c r="A44" s="655" t="s">
        <v>557</v>
      </c>
    </row>
    <row r="45" s="507" customFormat="true" ht="12.95" hidden="false" customHeight="true" outlineLevel="0" collapsed="false"/>
  </sheetData>
  <mergeCells count="66">
    <mergeCell ref="B3:L3"/>
    <mergeCell ref="B4:L4"/>
    <mergeCell ref="N5:O5"/>
    <mergeCell ref="P5:Q5"/>
    <mergeCell ref="N6:O6"/>
    <mergeCell ref="P6:Q6"/>
    <mergeCell ref="N7:O7"/>
    <mergeCell ref="N8:O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N17:O17"/>
    <mergeCell ref="P17:Q17"/>
    <mergeCell ref="N18:O18"/>
    <mergeCell ref="P18:Q18"/>
    <mergeCell ref="N19:O19"/>
    <mergeCell ref="P19:Q19"/>
    <mergeCell ref="B25:N25"/>
    <mergeCell ref="B26:N26"/>
    <mergeCell ref="B27:I27"/>
    <mergeCell ref="J27:Q27"/>
    <mergeCell ref="B28:I28"/>
    <mergeCell ref="J28:Q28"/>
    <mergeCell ref="B29:I29"/>
    <mergeCell ref="J29:Q29"/>
    <mergeCell ref="B30:I30"/>
    <mergeCell ref="J30:Q30"/>
    <mergeCell ref="B31:I31"/>
    <mergeCell ref="J31:Q31"/>
    <mergeCell ref="B32:I32"/>
    <mergeCell ref="J32:Q32"/>
    <mergeCell ref="B33:I33"/>
    <mergeCell ref="J33:Q33"/>
    <mergeCell ref="B34:I34"/>
    <mergeCell ref="J34:Q34"/>
    <mergeCell ref="B35:I35"/>
    <mergeCell ref="J35:Q35"/>
    <mergeCell ref="B36:I36"/>
    <mergeCell ref="J36:Q36"/>
    <mergeCell ref="B37:I37"/>
    <mergeCell ref="J37:Q37"/>
    <mergeCell ref="B38:I38"/>
    <mergeCell ref="J38:Q38"/>
    <mergeCell ref="B39:I39"/>
    <mergeCell ref="J39:Q39"/>
    <mergeCell ref="B40:I40"/>
    <mergeCell ref="J40:Q40"/>
    <mergeCell ref="B41:I41"/>
    <mergeCell ref="J41:Q41"/>
    <mergeCell ref="B42:I42"/>
    <mergeCell ref="J42:Q42"/>
    <mergeCell ref="B43:I43"/>
    <mergeCell ref="J43:Q43"/>
  </mergeCells>
  <printOptions headings="false" gridLines="false" gridLinesSet="true" horizontalCentered="false" verticalCentered="false"/>
  <pageMargins left="0.747916666666667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35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9" activePane="bottomLeft" state="frozen"/>
      <selection pane="topLeft" activeCell="A1" activeCellId="0" sqref="A1"/>
      <selection pane="bottom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85"/>
    <col collapsed="false" customWidth="true" hidden="false" outlineLevel="0" max="2" min="2" style="2" width="14.85"/>
    <col collapsed="false" customWidth="true" hidden="false" outlineLevel="0" max="5" min="3" style="2" width="9.99"/>
    <col collapsed="false" customWidth="true" hidden="false" outlineLevel="0" max="6" min="6" style="2" width="12.7"/>
    <col collapsed="false" customWidth="true" hidden="false" outlineLevel="0" max="7" min="7" style="2" width="13.28"/>
    <col collapsed="false" customWidth="true" hidden="false" outlineLevel="0" max="8" min="8" style="2" width="15.56"/>
    <col collapsed="false" customWidth="true" hidden="false" outlineLevel="0" max="9" min="9" style="2" width="14.56"/>
    <col collapsed="false" customWidth="true" hidden="false" outlineLevel="0" max="10" min="10" style="2" width="16.42"/>
    <col collapsed="false" customWidth="false" hidden="false" outlineLevel="0" max="257" min="11" style="2" width="9.14"/>
  </cols>
  <sheetData>
    <row r="1" s="754" customFormat="true" ht="15.75" hidden="false" customHeight="false" outlineLevel="0" collapsed="false">
      <c r="A1" s="754" t="s">
        <v>643</v>
      </c>
    </row>
    <row r="2" s="756" customFormat="true" ht="18" hidden="false" customHeight="true" outlineLevel="0" collapsed="false">
      <c r="A2" s="755"/>
      <c r="B2" s="755"/>
      <c r="C2" s="755" t="s">
        <v>644</v>
      </c>
      <c r="D2" s="755"/>
      <c r="E2" s="755"/>
      <c r="F2" s="755"/>
      <c r="G2" s="755"/>
    </row>
    <row r="3" customFormat="false" ht="16.5" hidden="false" customHeight="true" outlineLevel="0" collapsed="false">
      <c r="A3" s="408" t="s">
        <v>645</v>
      </c>
      <c r="B3" s="633" t="s">
        <v>646</v>
      </c>
      <c r="C3" s="757" t="s">
        <v>428</v>
      </c>
      <c r="D3" s="757" t="s">
        <v>429</v>
      </c>
      <c r="E3" s="757" t="s">
        <v>430</v>
      </c>
      <c r="F3" s="757" t="s">
        <v>431</v>
      </c>
      <c r="G3" s="757" t="s">
        <v>561</v>
      </c>
    </row>
    <row r="4" customFormat="false" ht="12.75" hidden="false" customHeight="false" outlineLevel="0" collapsed="false">
      <c r="A4" s="724"/>
      <c r="B4" s="724"/>
      <c r="C4" s="758"/>
      <c r="D4" s="758"/>
      <c r="E4" s="758"/>
      <c r="F4" s="758"/>
      <c r="G4" s="758"/>
    </row>
    <row r="5" customFormat="false" ht="15" hidden="false" customHeight="true" outlineLevel="0" collapsed="false">
      <c r="A5" s="179" t="s">
        <v>647</v>
      </c>
      <c r="B5" s="212" t="s">
        <v>648</v>
      </c>
      <c r="C5" s="205" t="n">
        <v>256541</v>
      </c>
      <c r="D5" s="303" t="n">
        <v>92538</v>
      </c>
      <c r="E5" s="303" t="n">
        <v>114671</v>
      </c>
      <c r="F5" s="303" t="n">
        <v>94074</v>
      </c>
      <c r="G5" s="303" t="n">
        <v>49315</v>
      </c>
    </row>
    <row r="6" customFormat="false" ht="15" hidden="false" customHeight="true" outlineLevel="0" collapsed="false">
      <c r="A6" s="1"/>
      <c r="B6" s="2" t="s">
        <v>649</v>
      </c>
      <c r="C6" s="205" t="n">
        <v>462247</v>
      </c>
      <c r="D6" s="303" t="n">
        <v>153929</v>
      </c>
      <c r="E6" s="303" t="n">
        <v>205136</v>
      </c>
      <c r="F6" s="303" t="n">
        <v>147060</v>
      </c>
      <c r="G6" s="303" t="n">
        <v>76631</v>
      </c>
      <c r="H6" s="205"/>
      <c r="I6" s="205"/>
    </row>
    <row r="7" customFormat="false" ht="15" hidden="false" customHeight="true" outlineLevel="0" collapsed="false">
      <c r="A7" s="179"/>
      <c r="B7" s="212"/>
      <c r="C7" s="205"/>
      <c r="D7" s="303"/>
      <c r="E7" s="303"/>
      <c r="F7" s="303"/>
      <c r="G7" s="303"/>
      <c r="H7" s="205"/>
      <c r="I7" s="205"/>
    </row>
    <row r="8" customFormat="false" ht="15" hidden="false" customHeight="true" outlineLevel="0" collapsed="false">
      <c r="A8" s="1" t="s">
        <v>650</v>
      </c>
      <c r="B8" s="2" t="s">
        <v>648</v>
      </c>
      <c r="C8" s="205" t="n">
        <v>56654</v>
      </c>
      <c r="D8" s="303" t="n">
        <v>66606</v>
      </c>
      <c r="E8" s="303" t="n">
        <v>69243</v>
      </c>
      <c r="F8" s="303" t="n">
        <v>44390</v>
      </c>
      <c r="G8" s="303" t="n">
        <v>43500</v>
      </c>
      <c r="H8" s="205"/>
      <c r="I8" s="205"/>
    </row>
    <row r="9" customFormat="false" ht="15" hidden="false" customHeight="true" outlineLevel="0" collapsed="false">
      <c r="A9" s="1"/>
      <c r="B9" s="2" t="s">
        <v>649</v>
      </c>
      <c r="C9" s="205" t="n">
        <v>71809</v>
      </c>
      <c r="D9" s="303" t="n">
        <v>81132</v>
      </c>
      <c r="E9" s="303" t="n">
        <v>79122</v>
      </c>
      <c r="F9" s="303" t="n">
        <v>51050</v>
      </c>
      <c r="G9" s="303" t="n">
        <v>44148</v>
      </c>
      <c r="H9" s="205"/>
      <c r="I9" s="205"/>
    </row>
    <row r="10" customFormat="false" ht="12.75" hidden="false" customHeight="true" outlineLevel="0" collapsed="false">
      <c r="A10" s="1"/>
      <c r="C10" s="205"/>
      <c r="D10" s="303"/>
      <c r="E10" s="303"/>
      <c r="F10" s="303"/>
      <c r="G10" s="303"/>
      <c r="H10" s="205"/>
      <c r="I10" s="205"/>
    </row>
    <row r="11" customFormat="false" ht="15" hidden="false" customHeight="true" outlineLevel="0" collapsed="false">
      <c r="A11" s="1" t="s">
        <v>651</v>
      </c>
      <c r="B11" s="2" t="s">
        <v>648</v>
      </c>
      <c r="C11" s="205" t="n">
        <v>575842</v>
      </c>
      <c r="D11" s="303" t="n">
        <v>737586</v>
      </c>
      <c r="E11" s="303" t="n">
        <v>663895</v>
      </c>
      <c r="F11" s="303" t="n">
        <v>642052</v>
      </c>
      <c r="G11" s="303" t="n">
        <v>423624</v>
      </c>
      <c r="H11" s="205"/>
      <c r="I11" s="205"/>
    </row>
    <row r="12" customFormat="false" ht="15" hidden="false" customHeight="true" outlineLevel="0" collapsed="false">
      <c r="A12" s="1"/>
      <c r="B12" s="2" t="s">
        <v>649</v>
      </c>
      <c r="C12" s="205" t="n">
        <v>1809798</v>
      </c>
      <c r="D12" s="303" t="n">
        <v>2252952</v>
      </c>
      <c r="E12" s="303" t="n">
        <v>1997338</v>
      </c>
      <c r="F12" s="303" t="n">
        <v>1849389</v>
      </c>
      <c r="G12" s="303" t="n">
        <v>1264922</v>
      </c>
      <c r="H12" s="205"/>
      <c r="I12" s="205"/>
    </row>
    <row r="13" customFormat="false" ht="15" hidden="false" customHeight="true" outlineLevel="0" collapsed="false">
      <c r="A13" s="1"/>
      <c r="C13" s="205"/>
      <c r="D13" s="303"/>
      <c r="E13" s="303"/>
      <c r="F13" s="303"/>
      <c r="G13" s="303"/>
      <c r="H13" s="205"/>
      <c r="I13" s="205"/>
    </row>
    <row r="14" customFormat="false" ht="15" hidden="false" customHeight="true" outlineLevel="0" collapsed="false">
      <c r="A14" s="1" t="s">
        <v>652</v>
      </c>
      <c r="B14" s="2" t="s">
        <v>653</v>
      </c>
      <c r="C14" s="205" t="n">
        <v>2066558</v>
      </c>
      <c r="D14" s="303" t="n">
        <v>2160763</v>
      </c>
      <c r="E14" s="303" t="n">
        <v>2520516</v>
      </c>
      <c r="F14" s="303" t="n">
        <v>2074177</v>
      </c>
      <c r="G14" s="303" t="n">
        <v>2152132</v>
      </c>
      <c r="H14" s="205"/>
      <c r="I14" s="205"/>
    </row>
    <row r="15" customFormat="false" ht="15" hidden="false" customHeight="true" outlineLevel="0" collapsed="false">
      <c r="A15" s="1"/>
      <c r="B15" s="2" t="s">
        <v>649</v>
      </c>
      <c r="C15" s="205" t="n">
        <v>2442483</v>
      </c>
      <c r="D15" s="303" t="n">
        <v>2689832</v>
      </c>
      <c r="E15" s="303" t="n">
        <v>2769986</v>
      </c>
      <c r="F15" s="303" t="n">
        <v>2452632</v>
      </c>
      <c r="G15" s="303" t="n">
        <v>2213859</v>
      </c>
      <c r="H15" s="205"/>
      <c r="I15" s="205"/>
    </row>
    <row r="16" customFormat="false" ht="15" hidden="false" customHeight="true" outlineLevel="0" collapsed="false">
      <c r="A16" s="1"/>
      <c r="C16" s="205"/>
      <c r="D16" s="303"/>
      <c r="E16" s="303"/>
      <c r="F16" s="303"/>
      <c r="G16" s="303"/>
      <c r="H16" s="205"/>
      <c r="I16" s="205"/>
    </row>
    <row r="17" customFormat="false" ht="15" hidden="false" customHeight="true" outlineLevel="0" collapsed="false">
      <c r="A17" s="1" t="s">
        <v>654</v>
      </c>
      <c r="B17" s="2" t="s">
        <v>648</v>
      </c>
      <c r="C17" s="205" t="n">
        <v>28725</v>
      </c>
      <c r="D17" s="303" t="n">
        <v>32964</v>
      </c>
      <c r="E17" s="303" t="n">
        <v>28541</v>
      </c>
      <c r="F17" s="303" t="n">
        <v>45037</v>
      </c>
      <c r="G17" s="303" t="n">
        <v>32354</v>
      </c>
      <c r="H17" s="759"/>
      <c r="I17" s="759"/>
    </row>
    <row r="18" customFormat="false" ht="15" hidden="false" customHeight="true" outlineLevel="0" collapsed="false">
      <c r="A18" s="1"/>
      <c r="B18" s="2" t="s">
        <v>649</v>
      </c>
      <c r="C18" s="205" t="n">
        <v>92074</v>
      </c>
      <c r="D18" s="303" t="n">
        <v>117463</v>
      </c>
      <c r="E18" s="303" t="n">
        <v>77759</v>
      </c>
      <c r="F18" s="303" t="n">
        <v>126575</v>
      </c>
      <c r="G18" s="303" t="n">
        <v>85083</v>
      </c>
      <c r="H18" s="205"/>
      <c r="I18" s="205"/>
    </row>
    <row r="19" customFormat="false" ht="15" hidden="false" customHeight="true" outlineLevel="0" collapsed="false">
      <c r="A19" s="1"/>
      <c r="C19" s="205"/>
      <c r="D19" s="303"/>
      <c r="E19" s="303"/>
      <c r="F19" s="303"/>
      <c r="G19" s="303"/>
    </row>
    <row r="20" customFormat="false" ht="15" hidden="false" customHeight="true" outlineLevel="0" collapsed="false">
      <c r="A20" s="1" t="s">
        <v>655</v>
      </c>
      <c r="B20" s="2" t="s">
        <v>648</v>
      </c>
      <c r="C20" s="205" t="n">
        <v>8360</v>
      </c>
      <c r="D20" s="303" t="n">
        <v>7868</v>
      </c>
      <c r="E20" s="303" t="n">
        <v>6392</v>
      </c>
      <c r="F20" s="303" t="n">
        <v>6676</v>
      </c>
      <c r="G20" s="303" t="n">
        <v>6714</v>
      </c>
      <c r="H20" s="205"/>
    </row>
    <row r="21" customFormat="false" ht="15" hidden="false" customHeight="true" outlineLevel="0" collapsed="false">
      <c r="A21" s="1"/>
      <c r="B21" s="2" t="s">
        <v>649</v>
      </c>
      <c r="C21" s="205" t="n">
        <v>15336</v>
      </c>
      <c r="D21" s="303" t="n">
        <v>13905</v>
      </c>
      <c r="E21" s="303" t="n">
        <v>11677</v>
      </c>
      <c r="F21" s="303" t="n">
        <v>13138</v>
      </c>
      <c r="G21" s="303" t="n">
        <v>12569</v>
      </c>
      <c r="H21" s="205"/>
    </row>
    <row r="22" customFormat="false" ht="15" hidden="false" customHeight="true" outlineLevel="0" collapsed="false">
      <c r="A22" s="1"/>
      <c r="C22" s="205"/>
      <c r="D22" s="303"/>
      <c r="E22" s="303"/>
      <c r="F22" s="303"/>
      <c r="G22" s="303"/>
      <c r="H22" s="205"/>
    </row>
    <row r="23" customFormat="false" ht="15" hidden="false" customHeight="true" outlineLevel="0" collapsed="false">
      <c r="A23" s="1" t="s">
        <v>656</v>
      </c>
      <c r="B23" s="2" t="s">
        <v>648</v>
      </c>
      <c r="C23" s="205" t="n">
        <v>248788</v>
      </c>
      <c r="D23" s="303" t="n">
        <v>263572</v>
      </c>
      <c r="E23" s="303" t="n">
        <v>324551</v>
      </c>
      <c r="F23" s="303" t="n">
        <v>316735</v>
      </c>
      <c r="G23" s="303" t="n">
        <v>328857</v>
      </c>
      <c r="H23" s="205"/>
    </row>
    <row r="24" customFormat="false" ht="15" hidden="false" customHeight="true" outlineLevel="0" collapsed="false">
      <c r="A24" s="1"/>
      <c r="B24" s="2" t="s">
        <v>649</v>
      </c>
      <c r="C24" s="205" t="n">
        <v>1741650</v>
      </c>
      <c r="D24" s="303" t="n">
        <v>1785417</v>
      </c>
      <c r="E24" s="303" t="n">
        <v>2103071</v>
      </c>
      <c r="F24" s="303" t="n">
        <v>2137744</v>
      </c>
      <c r="G24" s="303" t="n">
        <v>2019918</v>
      </c>
    </row>
    <row r="25" customFormat="false" ht="15" hidden="false" customHeight="true" outlineLevel="0" collapsed="false">
      <c r="A25" s="1"/>
      <c r="C25" s="205"/>
      <c r="D25" s="303"/>
      <c r="E25" s="303"/>
      <c r="F25" s="303"/>
      <c r="G25" s="303"/>
      <c r="H25" s="212"/>
    </row>
    <row r="26" customFormat="false" ht="15" hidden="false" customHeight="true" outlineLevel="0" collapsed="false">
      <c r="A26" s="1" t="s">
        <v>657</v>
      </c>
      <c r="B26" s="2" t="s">
        <v>648</v>
      </c>
      <c r="C26" s="205" t="n">
        <v>145876</v>
      </c>
      <c r="D26" s="303" t="n">
        <v>170114</v>
      </c>
      <c r="E26" s="303" t="n">
        <v>166567</v>
      </c>
      <c r="F26" s="303" t="n">
        <v>172156</v>
      </c>
      <c r="G26" s="303" t="n">
        <v>184479</v>
      </c>
      <c r="H26" s="212"/>
    </row>
    <row r="27" customFormat="false" ht="15" hidden="false" customHeight="true" outlineLevel="0" collapsed="false">
      <c r="A27" s="1"/>
      <c r="B27" s="2" t="s">
        <v>649</v>
      </c>
      <c r="C27" s="205" t="n">
        <v>686376</v>
      </c>
      <c r="D27" s="303" t="n">
        <v>769591</v>
      </c>
      <c r="E27" s="303" t="n">
        <v>767461</v>
      </c>
      <c r="F27" s="303" t="n">
        <v>797155</v>
      </c>
      <c r="G27" s="303" t="n">
        <v>802966</v>
      </c>
      <c r="H27" s="205"/>
    </row>
    <row r="28" customFormat="false" ht="15" hidden="false" customHeight="true" outlineLevel="0" collapsed="false">
      <c r="A28" s="1"/>
      <c r="C28" s="205"/>
      <c r="D28" s="303"/>
      <c r="E28" s="303"/>
      <c r="F28" s="303"/>
      <c r="G28" s="303"/>
      <c r="H28" s="212"/>
    </row>
    <row r="29" customFormat="false" ht="15" hidden="false" customHeight="true" outlineLevel="0" collapsed="false">
      <c r="A29" s="1" t="s">
        <v>658</v>
      </c>
      <c r="B29" s="2" t="s">
        <v>649</v>
      </c>
      <c r="C29" s="205" t="n">
        <v>1615590</v>
      </c>
      <c r="D29" s="303" t="n">
        <v>1799591</v>
      </c>
      <c r="E29" s="303" t="n">
        <v>1909323</v>
      </c>
      <c r="F29" s="303" t="n">
        <v>2095089</v>
      </c>
      <c r="G29" s="303" t="n">
        <v>2195216</v>
      </c>
      <c r="H29" s="205"/>
    </row>
    <row r="30" customFormat="false" ht="15" hidden="false" customHeight="true" outlineLevel="0" collapsed="false">
      <c r="A30" s="1"/>
      <c r="C30" s="205"/>
      <c r="D30" s="303"/>
      <c r="E30" s="303"/>
      <c r="F30" s="303"/>
      <c r="G30" s="303"/>
      <c r="H30" s="212"/>
    </row>
    <row r="31" customFormat="false" ht="15" hidden="false" customHeight="true" outlineLevel="0" collapsed="false">
      <c r="A31" s="1" t="s">
        <v>659</v>
      </c>
      <c r="B31" s="2" t="s">
        <v>649</v>
      </c>
      <c r="C31" s="205" t="n">
        <v>1982765</v>
      </c>
      <c r="D31" s="303" t="n">
        <v>2042958</v>
      </c>
      <c r="E31" s="303" t="n">
        <v>2293661</v>
      </c>
      <c r="F31" s="303" t="n">
        <v>2406488</v>
      </c>
      <c r="G31" s="303" t="n">
        <v>2363622</v>
      </c>
      <c r="H31" s="205"/>
    </row>
    <row r="32" customFormat="false" ht="15" hidden="false" customHeight="true" outlineLevel="0" collapsed="false">
      <c r="A32" s="1"/>
      <c r="D32" s="760"/>
      <c r="E32" s="760"/>
      <c r="F32" s="303"/>
      <c r="G32" s="303"/>
      <c r="H32" s="212"/>
    </row>
    <row r="33" customFormat="false" ht="15" hidden="false" customHeight="true" outlineLevel="0" collapsed="false">
      <c r="A33" s="1" t="s">
        <v>660</v>
      </c>
      <c r="B33" s="2" t="s">
        <v>649</v>
      </c>
      <c r="C33" s="205" t="n">
        <v>591454</v>
      </c>
      <c r="D33" s="303" t="n">
        <v>598640</v>
      </c>
      <c r="E33" s="303" t="n">
        <v>659929</v>
      </c>
      <c r="F33" s="303" t="n">
        <v>654926</v>
      </c>
      <c r="G33" s="303" t="n">
        <v>628256</v>
      </c>
      <c r="H33" s="205"/>
    </row>
    <row r="34" customFormat="false" ht="15" hidden="false" customHeight="true" outlineLevel="0" collapsed="false">
      <c r="A34" s="1"/>
      <c r="C34" s="205"/>
      <c r="D34" s="205"/>
      <c r="E34" s="205"/>
      <c r="F34" s="205"/>
      <c r="G34" s="205"/>
    </row>
    <row r="35" customFormat="false" ht="15" hidden="false" customHeight="true" outlineLevel="0" collapsed="false">
      <c r="A35" s="120" t="s">
        <v>248</v>
      </c>
      <c r="B35" s="761" t="s">
        <v>649</v>
      </c>
      <c r="C35" s="762" t="n">
        <v>11511582</v>
      </c>
      <c r="D35" s="762" t="n">
        <v>12305410</v>
      </c>
      <c r="E35" s="762" t="n">
        <v>12874463</v>
      </c>
      <c r="F35" s="763" t="n">
        <v>12731246</v>
      </c>
      <c r="G35" s="763" t="n">
        <v>11707190</v>
      </c>
      <c r="H35" s="759"/>
      <c r="I35" s="764"/>
      <c r="J35" s="765"/>
    </row>
    <row r="36" customFormat="false" ht="20.25" hidden="false" customHeight="true" outlineLevel="0" collapsed="false">
      <c r="A36" s="766" t="s">
        <v>661</v>
      </c>
      <c r="B36" s="761" t="s">
        <v>649</v>
      </c>
      <c r="C36" s="762" t="n">
        <v>23624256</v>
      </c>
      <c r="D36" s="762" t="n">
        <v>24460456</v>
      </c>
      <c r="E36" s="762" t="n">
        <v>25109639</v>
      </c>
      <c r="F36" s="762" t="n">
        <v>23667294</v>
      </c>
      <c r="G36" s="762" t="n">
        <v>20786510</v>
      </c>
    </row>
    <row r="37" customFormat="false" ht="15" hidden="false" customHeight="true" outlineLevel="0" collapsed="false">
      <c r="A37" s="219" t="s">
        <v>662</v>
      </c>
      <c r="C37" s="627"/>
      <c r="D37" s="627"/>
      <c r="E37" s="627"/>
      <c r="F37" s="627"/>
      <c r="G37" s="627"/>
      <c r="I37" s="764"/>
    </row>
    <row r="38" customFormat="false" ht="15" hidden="false" customHeight="true" outlineLevel="0" collapsed="false">
      <c r="A38" s="767" t="s">
        <v>663</v>
      </c>
      <c r="B38" s="768" t="s">
        <v>664</v>
      </c>
      <c r="C38" s="769" t="n">
        <v>48.7278075550824</v>
      </c>
      <c r="D38" s="769" t="n">
        <v>50.31</v>
      </c>
      <c r="E38" s="769" t="n">
        <v>51.27</v>
      </c>
      <c r="F38" s="770" t="n">
        <v>53.79</v>
      </c>
      <c r="G38" s="770" t="n">
        <v>56.32</v>
      </c>
    </row>
    <row r="39" s="558" customFormat="true" ht="15" hidden="false" customHeight="true" outlineLevel="0" collapsed="false">
      <c r="A39" s="305" t="s">
        <v>281</v>
      </c>
      <c r="B39" s="305"/>
    </row>
    <row r="40" s="341" customFormat="true" ht="12.75" hidden="false" customHeight="true" outlineLevel="0" collapsed="false">
      <c r="A40" s="426" t="s">
        <v>665</v>
      </c>
      <c r="D40" s="426"/>
      <c r="E40" s="426"/>
      <c r="I40" s="296"/>
    </row>
    <row r="41" customFormat="false" ht="15" hidden="false" customHeight="true" outlineLevel="0" collapsed="false">
      <c r="F41" s="765"/>
    </row>
    <row r="42" customFormat="false" ht="15" hidden="false" customHeight="true" outlineLevel="0" collapsed="false">
      <c r="E42" s="765"/>
      <c r="F42" s="771"/>
    </row>
    <row r="43" customFormat="false" ht="15" hidden="false" customHeight="true" outlineLevel="0" collapsed="false">
      <c r="A43" s="205"/>
      <c r="B43" s="772"/>
      <c r="F43" s="773"/>
    </row>
    <row r="44" customFormat="false" ht="15" hidden="false" customHeight="true" outlineLevel="0" collapsed="false">
      <c r="A44" s="18"/>
      <c r="B44" s="18"/>
      <c r="G44" s="765"/>
    </row>
    <row r="45" customFormat="false" ht="15" hidden="false" customHeight="true" outlineLevel="0" collapsed="false">
      <c r="A45" s="205"/>
      <c r="B45" s="205"/>
      <c r="G45" s="765"/>
    </row>
    <row r="46" customFormat="false" ht="15" hidden="false" customHeight="true" outlineLevel="0" collapsed="false">
      <c r="A46" s="18"/>
      <c r="B46" s="18"/>
    </row>
    <row r="47" customFormat="false" ht="15" hidden="false" customHeight="true" outlineLevel="0" collapsed="false">
      <c r="A47" s="18"/>
      <c r="B47" s="18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printOptions headings="false" gridLines="false" gridLinesSet="true" horizontalCentered="false" verticalCentered="false"/>
  <pageMargins left="1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36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73" activeCellId="0" sqref="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3.56"/>
    <col collapsed="false" customWidth="true" hidden="false" outlineLevel="0" max="2" min="2" style="175" width="16.7"/>
    <col collapsed="false" customWidth="true" hidden="false" outlineLevel="0" max="3" min="3" style="175" width="15.99"/>
    <col collapsed="false" customWidth="true" hidden="false" outlineLevel="0" max="4" min="4" style="175" width="19.99"/>
    <col collapsed="false" customWidth="true" hidden="false" outlineLevel="0" max="5" min="5" style="175" width="17.28"/>
    <col collapsed="false" customWidth="false" hidden="false" outlineLevel="0" max="257" min="6" style="175" width="9.14"/>
  </cols>
  <sheetData>
    <row r="1" s="176" customFormat="true" ht="12.75" hidden="false" customHeight="false" outlineLevel="0" collapsed="false">
      <c r="A1" s="176" t="s">
        <v>666</v>
      </c>
    </row>
    <row r="2" customFormat="false" ht="12" hidden="false" customHeight="true" outlineLevel="0" collapsed="false">
      <c r="A2" s="774" t="s">
        <v>667</v>
      </c>
      <c r="B2" s="775" t="s">
        <v>668</v>
      </c>
      <c r="C2" s="775" t="s">
        <v>286</v>
      </c>
      <c r="D2" s="775" t="s">
        <v>669</v>
      </c>
      <c r="E2" s="776" t="s">
        <v>670</v>
      </c>
    </row>
    <row r="3" customFormat="false" ht="12" hidden="false" customHeight="true" outlineLevel="0" collapsed="false">
      <c r="A3" s="774"/>
      <c r="B3" s="777" t="s">
        <v>103</v>
      </c>
      <c r="C3" s="777" t="s">
        <v>671</v>
      </c>
      <c r="D3" s="777" t="s">
        <v>672</v>
      </c>
      <c r="E3" s="778" t="s">
        <v>671</v>
      </c>
    </row>
    <row r="4" customFormat="false" ht="11.25" hidden="false" customHeight="true" outlineLevel="0" collapsed="false">
      <c r="A4" s="774" t="n">
        <v>1</v>
      </c>
      <c r="B4" s="775" t="n">
        <v>2</v>
      </c>
      <c r="C4" s="775" t="n">
        <v>3</v>
      </c>
      <c r="D4" s="775" t="n">
        <v>4</v>
      </c>
      <c r="E4" s="776" t="n">
        <v>5</v>
      </c>
    </row>
    <row r="5" customFormat="false" ht="11.1" hidden="false" customHeight="true" outlineLevel="0" collapsed="false">
      <c r="A5" s="222"/>
      <c r="B5" s="222"/>
      <c r="C5" s="222"/>
      <c r="D5" s="222"/>
      <c r="E5" s="222"/>
    </row>
    <row r="6" customFormat="false" ht="10.5" hidden="false" customHeight="true" outlineLevel="0" collapsed="false">
      <c r="A6" s="193" t="s">
        <v>673</v>
      </c>
    </row>
    <row r="7" customFormat="false" ht="10.5" hidden="false" customHeight="true" outlineLevel="0" collapsed="false">
      <c r="A7" s="779" t="s">
        <v>428</v>
      </c>
      <c r="B7" s="780" t="n">
        <v>5528</v>
      </c>
      <c r="C7" s="780" t="n">
        <v>7400</v>
      </c>
      <c r="D7" s="780" t="n">
        <v>1339</v>
      </c>
      <c r="E7" s="780" t="n">
        <v>8635</v>
      </c>
    </row>
    <row r="8" customFormat="false" ht="10.5" hidden="false" customHeight="true" outlineLevel="0" collapsed="false">
      <c r="A8" s="779" t="s">
        <v>429</v>
      </c>
      <c r="B8" s="780" t="n">
        <v>4975</v>
      </c>
      <c r="C8" s="780" t="n">
        <v>7300</v>
      </c>
      <c r="D8" s="780" t="n">
        <v>1467</v>
      </c>
      <c r="E8" s="780" t="n">
        <v>8290</v>
      </c>
    </row>
    <row r="9" customFormat="false" ht="10.5" hidden="false" customHeight="true" outlineLevel="0" collapsed="false">
      <c r="A9" s="779" t="s">
        <v>430</v>
      </c>
      <c r="B9" s="780" t="n">
        <v>4700</v>
      </c>
      <c r="C9" s="780" t="n">
        <v>6929</v>
      </c>
      <c r="D9" s="780" t="n">
        <v>1474</v>
      </c>
      <c r="E9" s="780" t="n">
        <v>7517</v>
      </c>
    </row>
    <row r="10" customFormat="false" ht="10.5" hidden="false" customHeight="true" outlineLevel="0" collapsed="false">
      <c r="A10" s="779" t="s">
        <v>431</v>
      </c>
      <c r="B10" s="780" t="n">
        <v>4310</v>
      </c>
      <c r="C10" s="780" t="n">
        <v>6480</v>
      </c>
      <c r="D10" s="780" t="n">
        <v>1503</v>
      </c>
      <c r="E10" s="780" t="n">
        <v>7705</v>
      </c>
    </row>
    <row r="11" customFormat="false" ht="10.5" hidden="false" customHeight="true" outlineLevel="0" collapsed="false">
      <c r="A11" s="779" t="s">
        <v>432</v>
      </c>
      <c r="B11" s="780" t="n">
        <v>3103</v>
      </c>
      <c r="C11" s="780" t="n">
        <v>4820</v>
      </c>
      <c r="D11" s="780" t="n">
        <v>1553</v>
      </c>
      <c r="E11" s="780" t="n">
        <v>7330</v>
      </c>
    </row>
    <row r="12" customFormat="false" ht="10.5" hidden="false" customHeight="true" outlineLevel="0" collapsed="false">
      <c r="A12" s="779"/>
      <c r="B12" s="780"/>
      <c r="C12" s="780"/>
      <c r="D12" s="780"/>
      <c r="E12" s="780"/>
    </row>
    <row r="13" customFormat="false" ht="10.5" hidden="false" customHeight="true" outlineLevel="0" collapsed="false">
      <c r="A13" s="193" t="s">
        <v>674</v>
      </c>
      <c r="B13" s="780"/>
      <c r="C13" s="780"/>
      <c r="D13" s="780"/>
      <c r="E13" s="780"/>
    </row>
    <row r="14" customFormat="false" ht="10.5" hidden="false" customHeight="true" outlineLevel="0" collapsed="false">
      <c r="A14" s="779" t="s">
        <v>428</v>
      </c>
      <c r="B14" s="780" t="n">
        <v>3829</v>
      </c>
      <c r="C14" s="780" t="n">
        <v>3391</v>
      </c>
      <c r="D14" s="780" t="n">
        <v>886</v>
      </c>
      <c r="E14" s="780" t="n">
        <v>718</v>
      </c>
    </row>
    <row r="15" customFormat="false" ht="10.5" hidden="false" customHeight="true" outlineLevel="0" collapsed="false">
      <c r="A15" s="779" t="s">
        <v>429</v>
      </c>
      <c r="B15" s="780" t="n">
        <v>3793</v>
      </c>
      <c r="C15" s="780" t="n">
        <v>3770</v>
      </c>
      <c r="D15" s="780" t="n">
        <v>994</v>
      </c>
      <c r="E15" s="780" t="n">
        <v>751</v>
      </c>
    </row>
    <row r="16" customFormat="false" ht="10.5" hidden="false" customHeight="true" outlineLevel="0" collapsed="false">
      <c r="A16" s="779" t="s">
        <v>430</v>
      </c>
      <c r="B16" s="780" t="n">
        <v>3053</v>
      </c>
      <c r="C16" s="780" t="n">
        <v>2811</v>
      </c>
      <c r="D16" s="780" t="n">
        <v>921</v>
      </c>
      <c r="E16" s="780" t="n">
        <v>773</v>
      </c>
    </row>
    <row r="17" customFormat="false" ht="10.5" hidden="false" customHeight="true" outlineLevel="0" collapsed="false">
      <c r="A17" s="779" t="s">
        <v>431</v>
      </c>
      <c r="B17" s="780" t="n">
        <v>3929</v>
      </c>
      <c r="C17" s="780" t="n">
        <v>3553</v>
      </c>
      <c r="D17" s="780" t="n">
        <v>904</v>
      </c>
      <c r="E17" s="780" t="n">
        <v>801</v>
      </c>
    </row>
    <row r="18" customFormat="false" ht="10.5" hidden="false" customHeight="true" outlineLevel="0" collapsed="false">
      <c r="A18" s="779" t="s">
        <v>432</v>
      </c>
      <c r="B18" s="780" t="n">
        <v>3268</v>
      </c>
      <c r="C18" s="780" t="n">
        <v>2806</v>
      </c>
      <c r="D18" s="780" t="n">
        <v>859</v>
      </c>
      <c r="E18" s="780" t="n">
        <v>773</v>
      </c>
    </row>
    <row r="19" customFormat="false" ht="10.5" hidden="false" customHeight="true" outlineLevel="0" collapsed="false">
      <c r="B19" s="780"/>
      <c r="C19" s="780"/>
      <c r="D19" s="780"/>
      <c r="E19" s="780"/>
    </row>
    <row r="20" customFormat="false" ht="10.5" hidden="false" customHeight="true" outlineLevel="0" collapsed="false">
      <c r="A20" s="193" t="s">
        <v>675</v>
      </c>
      <c r="B20" s="780"/>
      <c r="C20" s="780"/>
      <c r="D20" s="780"/>
      <c r="E20" s="780"/>
    </row>
    <row r="21" customFormat="false" ht="10.5" hidden="false" customHeight="true" outlineLevel="0" collapsed="false">
      <c r="A21" s="779" t="s">
        <v>428</v>
      </c>
      <c r="B21" s="780" t="n">
        <v>12178</v>
      </c>
      <c r="C21" s="780" t="n">
        <v>6345</v>
      </c>
      <c r="D21" s="780" t="n">
        <v>521</v>
      </c>
      <c r="E21" s="780" t="n">
        <v>3700</v>
      </c>
    </row>
    <row r="22" customFormat="false" ht="10.5" hidden="false" customHeight="true" outlineLevel="0" collapsed="false">
      <c r="A22" s="779" t="s">
        <v>429</v>
      </c>
      <c r="B22" s="780" t="n">
        <v>11980</v>
      </c>
      <c r="C22" s="780" t="n">
        <v>6205</v>
      </c>
      <c r="D22" s="780" t="n">
        <v>518</v>
      </c>
      <c r="E22" s="780" t="n">
        <v>4817</v>
      </c>
    </row>
    <row r="23" customFormat="false" ht="12.75" hidden="false" customHeight="false" outlineLevel="0" collapsed="false">
      <c r="A23" s="779" t="s">
        <v>430</v>
      </c>
      <c r="B23" s="780" t="n">
        <v>11650</v>
      </c>
      <c r="C23" s="780" t="n">
        <v>6770</v>
      </c>
      <c r="D23" s="780" t="n">
        <v>581</v>
      </c>
      <c r="E23" s="780" t="n">
        <v>4939</v>
      </c>
    </row>
    <row r="24" customFormat="false" ht="10.5" hidden="false" customHeight="true" outlineLevel="0" collapsed="false">
      <c r="A24" s="779" t="s">
        <v>431</v>
      </c>
      <c r="B24" s="780" t="n">
        <v>12250</v>
      </c>
      <c r="C24" s="780" t="n">
        <v>6507</v>
      </c>
      <c r="D24" s="780" t="n">
        <v>531</v>
      </c>
      <c r="E24" s="780" t="n">
        <v>6269</v>
      </c>
    </row>
    <row r="25" customFormat="false" ht="10.5" hidden="false" customHeight="true" outlineLevel="0" collapsed="false">
      <c r="A25" s="779" t="s">
        <v>432</v>
      </c>
      <c r="B25" s="780" t="n">
        <v>11881</v>
      </c>
      <c r="C25" s="780" t="n">
        <v>5749</v>
      </c>
      <c r="D25" s="780" t="n">
        <v>484</v>
      </c>
      <c r="E25" s="780" t="n">
        <v>5230</v>
      </c>
    </row>
    <row r="26" customFormat="false" ht="10.5" hidden="false" customHeight="true" outlineLevel="0" collapsed="false">
      <c r="B26" s="780"/>
      <c r="C26" s="780"/>
      <c r="D26" s="780"/>
      <c r="E26" s="780"/>
    </row>
    <row r="27" customFormat="false" ht="10.5" hidden="false" customHeight="true" outlineLevel="0" collapsed="false">
      <c r="A27" s="193" t="s">
        <v>676</v>
      </c>
      <c r="B27" s="780"/>
      <c r="C27" s="780"/>
      <c r="D27" s="780"/>
      <c r="E27" s="780"/>
    </row>
    <row r="28" customFormat="false" ht="10.5" hidden="false" customHeight="true" outlineLevel="0" collapsed="false">
      <c r="A28" s="779" t="s">
        <v>428</v>
      </c>
      <c r="B28" s="780" t="n">
        <v>2861</v>
      </c>
      <c r="C28" s="780" t="n">
        <v>2311</v>
      </c>
      <c r="D28" s="780" t="n">
        <v>815</v>
      </c>
      <c r="E28" s="780" t="n">
        <v>2408</v>
      </c>
    </row>
    <row r="29" customFormat="false" ht="10.5" hidden="false" customHeight="true" outlineLevel="0" collapsed="false">
      <c r="A29" s="779" t="s">
        <v>429</v>
      </c>
      <c r="B29" s="780" t="n">
        <v>2879</v>
      </c>
      <c r="C29" s="780" t="n">
        <v>2515</v>
      </c>
      <c r="D29" s="780" t="n">
        <v>770</v>
      </c>
      <c r="E29" s="780" t="n">
        <v>2416</v>
      </c>
    </row>
    <row r="30" customFormat="false" ht="10.5" hidden="false" customHeight="true" outlineLevel="0" collapsed="false">
      <c r="A30" s="779" t="s">
        <v>430</v>
      </c>
      <c r="B30" s="780" t="n">
        <v>2914</v>
      </c>
      <c r="C30" s="780" t="n">
        <v>2076</v>
      </c>
      <c r="D30" s="780" t="n">
        <v>712</v>
      </c>
      <c r="E30" s="780" t="n">
        <v>2476</v>
      </c>
    </row>
    <row r="31" customFormat="false" ht="10.5" hidden="false" customHeight="true" outlineLevel="0" collapsed="false">
      <c r="A31" s="779" t="s">
        <v>431</v>
      </c>
      <c r="B31" s="780" t="n">
        <v>2840</v>
      </c>
      <c r="C31" s="780" t="n">
        <v>2305</v>
      </c>
      <c r="D31" s="780" t="n">
        <v>812</v>
      </c>
      <c r="E31" s="780" t="n">
        <v>2528</v>
      </c>
    </row>
    <row r="32" customFormat="false" ht="10.5" hidden="false" customHeight="true" outlineLevel="0" collapsed="false">
      <c r="A32" s="779" t="s">
        <v>432</v>
      </c>
      <c r="B32" s="780" t="n">
        <v>2969</v>
      </c>
      <c r="C32" s="780" t="n">
        <v>1514</v>
      </c>
      <c r="D32" s="780" t="n">
        <v>528</v>
      </c>
      <c r="E32" s="780" t="n">
        <v>2193</v>
      </c>
    </row>
    <row r="33" customFormat="false" ht="10.5" hidden="false" customHeight="true" outlineLevel="0" collapsed="false">
      <c r="B33" s="780"/>
      <c r="C33" s="780"/>
      <c r="D33" s="780"/>
      <c r="E33" s="780"/>
    </row>
    <row r="34" customFormat="false" ht="10.5" hidden="false" customHeight="true" outlineLevel="0" collapsed="false">
      <c r="A34" s="193" t="s">
        <v>677</v>
      </c>
      <c r="B34" s="780"/>
      <c r="C34" s="780"/>
      <c r="D34" s="780"/>
      <c r="E34" s="780"/>
    </row>
    <row r="35" customFormat="false" ht="10.5" hidden="false" customHeight="true" outlineLevel="0" collapsed="false">
      <c r="A35" s="779" t="s">
        <v>428</v>
      </c>
      <c r="B35" s="780" t="n">
        <v>1316</v>
      </c>
      <c r="C35" s="780" t="n">
        <v>880</v>
      </c>
      <c r="D35" s="780" t="n">
        <v>669</v>
      </c>
      <c r="E35" s="780" t="n">
        <v>295</v>
      </c>
    </row>
    <row r="36" customFormat="false" ht="10.5" hidden="false" customHeight="true" outlineLevel="0" collapsed="false">
      <c r="A36" s="779" t="s">
        <v>429</v>
      </c>
      <c r="B36" s="780" t="n">
        <v>1285</v>
      </c>
      <c r="C36" s="780" t="n">
        <v>1000</v>
      </c>
      <c r="D36" s="780" t="n">
        <v>778</v>
      </c>
      <c r="E36" s="780" t="n">
        <v>325</v>
      </c>
    </row>
    <row r="37" customFormat="false" ht="10.5" hidden="false" customHeight="true" outlineLevel="0" collapsed="false">
      <c r="A37" s="779" t="s">
        <v>430</v>
      </c>
      <c r="B37" s="780" t="n">
        <v>1275</v>
      </c>
      <c r="C37" s="780" t="n">
        <v>940</v>
      </c>
      <c r="D37" s="780" t="n">
        <v>737</v>
      </c>
      <c r="E37" s="780" t="n">
        <v>345</v>
      </c>
    </row>
    <row r="38" customFormat="false" ht="10.5" hidden="false" customHeight="true" outlineLevel="0" collapsed="false">
      <c r="A38" s="779" t="s">
        <v>431</v>
      </c>
      <c r="B38" s="780" t="n">
        <v>1275</v>
      </c>
      <c r="C38" s="780" t="n">
        <v>940</v>
      </c>
      <c r="D38" s="780" t="n">
        <v>737</v>
      </c>
      <c r="E38" s="780" t="n">
        <v>345</v>
      </c>
    </row>
    <row r="39" customFormat="false" ht="12.75" hidden="false" customHeight="false" outlineLevel="0" collapsed="false">
      <c r="A39" s="779" t="s">
        <v>432</v>
      </c>
      <c r="B39" s="780" t="n">
        <v>1298</v>
      </c>
      <c r="C39" s="780" t="n">
        <v>832</v>
      </c>
      <c r="D39" s="780" t="n">
        <v>641</v>
      </c>
      <c r="E39" s="780" t="n">
        <v>338</v>
      </c>
    </row>
    <row r="40" customFormat="false" ht="10.5" hidden="false" customHeight="true" outlineLevel="0" collapsed="false">
      <c r="B40" s="780"/>
      <c r="C40" s="780"/>
      <c r="D40" s="780"/>
      <c r="E40" s="780"/>
    </row>
    <row r="41" customFormat="false" ht="10.5" hidden="false" customHeight="true" outlineLevel="0" collapsed="false">
      <c r="A41" s="193" t="s">
        <v>678</v>
      </c>
      <c r="B41" s="780"/>
      <c r="C41" s="780"/>
      <c r="D41" s="780"/>
      <c r="E41" s="780"/>
    </row>
    <row r="42" customFormat="false" ht="10.5" hidden="false" customHeight="true" outlineLevel="0" collapsed="false">
      <c r="A42" s="779" t="s">
        <v>428</v>
      </c>
      <c r="B42" s="780" t="n">
        <v>542</v>
      </c>
      <c r="C42" s="780" t="n">
        <v>750</v>
      </c>
      <c r="D42" s="780" t="n">
        <v>1384</v>
      </c>
      <c r="E42" s="780" t="n">
        <v>1300</v>
      </c>
    </row>
    <row r="43" customFormat="false" ht="10.5" hidden="false" customHeight="true" outlineLevel="0" collapsed="false">
      <c r="A43" s="779" t="s">
        <v>429</v>
      </c>
      <c r="B43" s="780" t="n">
        <v>488</v>
      </c>
      <c r="C43" s="780" t="n">
        <v>745</v>
      </c>
      <c r="D43" s="780" t="n">
        <v>1527</v>
      </c>
      <c r="E43" s="780" t="n">
        <v>1360</v>
      </c>
    </row>
    <row r="44" customFormat="false" ht="10.5" hidden="false" customHeight="true" outlineLevel="0" collapsed="false">
      <c r="A44" s="779" t="s">
        <v>430</v>
      </c>
      <c r="B44" s="780" t="n">
        <v>451</v>
      </c>
      <c r="C44" s="780" t="n">
        <v>760</v>
      </c>
      <c r="D44" s="780" t="n">
        <v>1686</v>
      </c>
      <c r="E44" s="780" t="n">
        <v>1400</v>
      </c>
    </row>
    <row r="45" customFormat="false" ht="10.5" hidden="false" customHeight="true" outlineLevel="0" collapsed="false">
      <c r="A45" s="779" t="s">
        <v>431</v>
      </c>
      <c r="B45" s="780" t="n">
        <v>468</v>
      </c>
      <c r="C45" s="780" t="n">
        <v>847</v>
      </c>
      <c r="D45" s="780" t="n">
        <v>1809</v>
      </c>
      <c r="E45" s="780" t="n">
        <v>1372</v>
      </c>
    </row>
    <row r="46" customFormat="false" ht="12.75" hidden="false" customHeight="false" outlineLevel="0" collapsed="false">
      <c r="A46" s="779" t="s">
        <v>432</v>
      </c>
      <c r="B46" s="780" t="n">
        <v>424</v>
      </c>
      <c r="C46" s="780" t="n">
        <v>660</v>
      </c>
      <c r="D46" s="780" t="n">
        <v>1557</v>
      </c>
      <c r="E46" s="780" t="n">
        <v>1470</v>
      </c>
    </row>
    <row r="47" customFormat="false" ht="10.5" hidden="false" customHeight="true" outlineLevel="0" collapsed="false">
      <c r="B47" s="780"/>
      <c r="C47" s="780"/>
      <c r="D47" s="780"/>
      <c r="E47" s="780"/>
    </row>
    <row r="48" customFormat="false" ht="10.5" hidden="false" customHeight="true" outlineLevel="0" collapsed="false">
      <c r="A48" s="193" t="s">
        <v>679</v>
      </c>
      <c r="B48" s="780"/>
      <c r="C48" s="780"/>
      <c r="D48" s="780"/>
      <c r="E48" s="780"/>
    </row>
    <row r="49" customFormat="false" ht="10.5" hidden="false" customHeight="true" outlineLevel="0" collapsed="false">
      <c r="A49" s="779" t="s">
        <v>428</v>
      </c>
      <c r="B49" s="780" t="n">
        <v>600</v>
      </c>
      <c r="C49" s="780" t="n">
        <v>1080</v>
      </c>
      <c r="D49" s="780" t="n">
        <v>1996</v>
      </c>
      <c r="E49" s="780" t="n">
        <v>8</v>
      </c>
    </row>
    <row r="50" customFormat="false" ht="10.5" hidden="false" customHeight="true" outlineLevel="0" collapsed="false">
      <c r="A50" s="779" t="s">
        <v>429</v>
      </c>
      <c r="B50" s="780" t="n">
        <v>442</v>
      </c>
      <c r="C50" s="780" t="n">
        <v>1002</v>
      </c>
      <c r="D50" s="780" t="n">
        <v>2138</v>
      </c>
      <c r="E50" s="780" t="n">
        <v>8</v>
      </c>
    </row>
    <row r="51" customFormat="false" ht="10.5" hidden="false" customHeight="true" outlineLevel="0" collapsed="false">
      <c r="A51" s="779" t="s">
        <v>430</v>
      </c>
      <c r="B51" s="780" t="n">
        <v>392</v>
      </c>
      <c r="C51" s="780" t="n">
        <v>890</v>
      </c>
      <c r="D51" s="780" t="n">
        <v>2270</v>
      </c>
      <c r="E51" s="780" t="n">
        <v>8</v>
      </c>
    </row>
    <row r="52" customFormat="false" ht="10.5" hidden="false" customHeight="true" outlineLevel="0" collapsed="false">
      <c r="A52" s="779" t="s">
        <v>431</v>
      </c>
      <c r="B52" s="780" t="n">
        <v>210</v>
      </c>
      <c r="C52" s="780" t="n">
        <v>500</v>
      </c>
      <c r="D52" s="780" t="n">
        <v>3381</v>
      </c>
      <c r="E52" s="780" t="n">
        <v>7</v>
      </c>
    </row>
    <row r="53" customFormat="false" ht="12.75" hidden="false" customHeight="false" outlineLevel="0" collapsed="false">
      <c r="A53" s="779" t="s">
        <v>432</v>
      </c>
      <c r="B53" s="780" t="n">
        <v>270</v>
      </c>
      <c r="C53" s="780" t="n">
        <v>579</v>
      </c>
      <c r="D53" s="780" t="n">
        <v>2144</v>
      </c>
      <c r="E53" s="780" t="n">
        <v>7</v>
      </c>
    </row>
    <row r="54" customFormat="false" ht="10.5" hidden="false" customHeight="true" outlineLevel="0" collapsed="false">
      <c r="B54" s="780"/>
      <c r="C54" s="780"/>
      <c r="D54" s="780"/>
      <c r="E54" s="780"/>
    </row>
    <row r="55" customFormat="false" ht="10.5" hidden="false" customHeight="true" outlineLevel="0" collapsed="false">
      <c r="A55" s="193" t="s">
        <v>680</v>
      </c>
      <c r="B55" s="780"/>
      <c r="C55" s="780"/>
      <c r="D55" s="780"/>
      <c r="E55" s="780"/>
    </row>
    <row r="56" customFormat="false" ht="10.5" hidden="false" customHeight="true" outlineLevel="0" collapsed="false">
      <c r="A56" s="779" t="s">
        <v>428</v>
      </c>
      <c r="B56" s="780" t="n">
        <v>1393</v>
      </c>
      <c r="C56" s="780" t="n">
        <v>1877</v>
      </c>
      <c r="D56" s="780" t="n">
        <v>1347</v>
      </c>
      <c r="E56" s="780" t="n">
        <v>888</v>
      </c>
    </row>
    <row r="57" customFormat="false" ht="10.5" hidden="false" customHeight="true" outlineLevel="0" collapsed="false">
      <c r="A57" s="779" t="s">
        <v>429</v>
      </c>
      <c r="B57" s="780" t="n">
        <v>894</v>
      </c>
      <c r="C57" s="780" t="n">
        <v>1310</v>
      </c>
      <c r="D57" s="780" t="n">
        <v>1465</v>
      </c>
      <c r="E57" s="780" t="n">
        <v>890</v>
      </c>
    </row>
    <row r="58" customFormat="false" ht="10.5" hidden="false" customHeight="true" outlineLevel="0" collapsed="false">
      <c r="A58" s="779" t="s">
        <v>430</v>
      </c>
      <c r="B58" s="780" t="n">
        <v>1122</v>
      </c>
      <c r="C58" s="780" t="n">
        <v>1734</v>
      </c>
      <c r="D58" s="780" t="n">
        <v>1546</v>
      </c>
      <c r="E58" s="780" t="n">
        <v>862</v>
      </c>
    </row>
    <row r="59" customFormat="false" ht="10.5" hidden="false" customHeight="true" outlineLevel="0" collapsed="false">
      <c r="A59" s="779" t="s">
        <v>431</v>
      </c>
      <c r="B59" s="780" t="n">
        <v>976</v>
      </c>
      <c r="C59" s="780" t="n">
        <v>1506</v>
      </c>
      <c r="D59" s="780" t="n">
        <v>1543</v>
      </c>
      <c r="E59" s="780" t="n">
        <v>808</v>
      </c>
    </row>
    <row r="60" customFormat="false" ht="12.75" hidden="false" customHeight="false" outlineLevel="0" collapsed="false">
      <c r="A60" s="779" t="s">
        <v>432</v>
      </c>
      <c r="B60" s="780" t="n">
        <v>958</v>
      </c>
      <c r="C60" s="780" t="n">
        <v>1389</v>
      </c>
      <c r="D60" s="780" t="n">
        <v>1449</v>
      </c>
      <c r="E60" s="780" t="n">
        <v>757</v>
      </c>
    </row>
    <row r="61" customFormat="false" ht="10.5" hidden="false" customHeight="true" outlineLevel="0" collapsed="false">
      <c r="B61" s="780"/>
      <c r="C61" s="780"/>
      <c r="D61" s="780"/>
      <c r="E61" s="780"/>
    </row>
    <row r="62" customFormat="false" ht="10.5" hidden="false" customHeight="true" outlineLevel="0" collapsed="false">
      <c r="A62" s="193" t="s">
        <v>681</v>
      </c>
      <c r="B62" s="780"/>
      <c r="C62" s="780"/>
      <c r="D62" s="780"/>
      <c r="E62" s="780"/>
    </row>
    <row r="63" customFormat="false" ht="10.5" hidden="false" customHeight="true" outlineLevel="0" collapsed="false">
      <c r="A63" s="779" t="s">
        <v>428</v>
      </c>
      <c r="B63" s="780" t="n">
        <v>300</v>
      </c>
      <c r="C63" s="780" t="n">
        <v>280</v>
      </c>
      <c r="D63" s="780" t="n">
        <v>933</v>
      </c>
      <c r="E63" s="780" t="n">
        <v>25</v>
      </c>
    </row>
    <row r="64" customFormat="false" ht="10.5" hidden="false" customHeight="true" outlineLevel="0" collapsed="false">
      <c r="A64" s="779" t="s">
        <v>429</v>
      </c>
      <c r="B64" s="780" t="n">
        <v>279</v>
      </c>
      <c r="C64" s="780" t="n">
        <v>248</v>
      </c>
      <c r="D64" s="780" t="n">
        <v>930</v>
      </c>
      <c r="E64" s="780" t="n">
        <v>21</v>
      </c>
    </row>
    <row r="65" customFormat="false" ht="10.5" hidden="false" customHeight="true" outlineLevel="0" collapsed="false">
      <c r="A65" s="779" t="s">
        <v>430</v>
      </c>
      <c r="B65" s="780" t="n">
        <v>249</v>
      </c>
      <c r="C65" s="780" t="n">
        <v>296</v>
      </c>
      <c r="D65" s="780" t="n">
        <v>1190</v>
      </c>
      <c r="E65" s="780" t="n">
        <v>20</v>
      </c>
    </row>
    <row r="66" customFormat="false" ht="10.5" hidden="false" customHeight="true" outlineLevel="0" collapsed="false">
      <c r="A66" s="81" t="s">
        <v>431</v>
      </c>
      <c r="B66" s="780" t="n">
        <v>271</v>
      </c>
      <c r="C66" s="780" t="n">
        <v>273</v>
      </c>
      <c r="D66" s="780" t="n">
        <v>1007</v>
      </c>
      <c r="E66" s="780" t="n">
        <v>20</v>
      </c>
    </row>
    <row r="67" customFormat="false" ht="12.75" hidden="false" customHeight="false" outlineLevel="0" collapsed="false">
      <c r="A67" s="781" t="s">
        <v>432</v>
      </c>
      <c r="B67" s="782" t="n">
        <v>240</v>
      </c>
      <c r="C67" s="782" t="n">
        <v>218</v>
      </c>
      <c r="D67" s="782" t="n">
        <v>908</v>
      </c>
      <c r="E67" s="782" t="n">
        <v>20</v>
      </c>
    </row>
    <row r="68" s="216" customFormat="true" ht="10.5" hidden="false" customHeight="true" outlineLevel="0" collapsed="false">
      <c r="A68" s="783" t="s">
        <v>682</v>
      </c>
      <c r="B68" s="783"/>
      <c r="C68" s="783"/>
      <c r="D68" s="783"/>
      <c r="E68" s="783"/>
    </row>
    <row r="69" s="784" customFormat="true" ht="10.5" hidden="false" customHeight="true" outlineLevel="0" collapsed="false">
      <c r="A69" s="784" t="s">
        <v>683</v>
      </c>
      <c r="D69" s="784" t="s">
        <v>684</v>
      </c>
      <c r="E69" s="785"/>
    </row>
    <row r="70" s="787" customFormat="true" ht="11.1" hidden="false" customHeight="true" outlineLevel="0" collapsed="false">
      <c r="A70" s="786" t="s">
        <v>685</v>
      </c>
      <c r="D70" s="127"/>
      <c r="E70" s="127"/>
    </row>
  </sheetData>
  <printOptions headings="false" gridLines="false" gridLinesSet="true" horizontalCentered="false" verticalCentered="false"/>
  <pageMargins left="0.747916666666667" right="0.747916666666667" top="0.340277777777778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9" activePane="bottomLeft" state="frozen"/>
      <selection pane="topLeft" activeCell="A1" activeCellId="0" sqref="A1"/>
      <selection pane="bottomLeft" activeCell="A71" activeCellId="0" sqref="A7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30.56"/>
    <col collapsed="false" customWidth="true" hidden="false" outlineLevel="0" max="6" min="2" style="0" width="10.28"/>
    <col collapsed="false" customWidth="true" hidden="false" outlineLevel="0" max="8" min="8" style="0" width="11.28"/>
  </cols>
  <sheetData>
    <row r="1" s="52" customFormat="true" ht="16.5" hidden="false" customHeight="true" outlineLevel="0" collapsed="false">
      <c r="B1" s="53" t="s">
        <v>96</v>
      </c>
      <c r="C1" s="53"/>
      <c r="D1" s="53"/>
    </row>
    <row r="2" s="1" customFormat="true" ht="12.95" hidden="false" customHeight="true" outlineLevel="0" collapsed="false">
      <c r="A2" s="54" t="s">
        <v>97</v>
      </c>
      <c r="B2" s="55" t="s">
        <v>98</v>
      </c>
      <c r="C2" s="55" t="s">
        <v>99</v>
      </c>
      <c r="D2" s="55" t="s">
        <v>100</v>
      </c>
      <c r="E2" s="55" t="s">
        <v>101</v>
      </c>
      <c r="F2" s="55" t="s">
        <v>102</v>
      </c>
    </row>
    <row r="3" customFormat="false" ht="12.95" hidden="false" customHeight="true" outlineLevel="0" collapsed="false">
      <c r="A3" s="56" t="n">
        <v>1</v>
      </c>
      <c r="B3" s="57" t="n">
        <v>2</v>
      </c>
      <c r="C3" s="57" t="n">
        <v>3</v>
      </c>
      <c r="D3" s="58" t="n">
        <v>4</v>
      </c>
      <c r="E3" s="58" t="n">
        <v>5</v>
      </c>
      <c r="F3" s="59" t="n">
        <v>6</v>
      </c>
    </row>
    <row r="4" s="61" customFormat="true" ht="12.95" hidden="false" customHeight="true" outlineLevel="0" collapsed="false">
      <c r="A4" s="60"/>
      <c r="B4" s="60" t="s">
        <v>145</v>
      </c>
      <c r="C4" s="60"/>
      <c r="D4" s="60"/>
      <c r="E4" s="60"/>
      <c r="F4" s="60"/>
    </row>
    <row r="5" s="18" customFormat="true" ht="12" hidden="false" customHeight="true" outlineLevel="0" collapsed="false">
      <c r="A5" s="62"/>
      <c r="B5" s="63"/>
      <c r="C5" s="63"/>
      <c r="D5" s="63"/>
      <c r="E5" s="63"/>
      <c r="F5" s="62"/>
    </row>
    <row r="6" s="1" customFormat="true" ht="11.1" hidden="false" customHeight="true" outlineLevel="0" collapsed="false">
      <c r="A6" s="64" t="s">
        <v>146</v>
      </c>
      <c r="B6" s="65" t="n">
        <v>259.19</v>
      </c>
      <c r="C6" s="65" t="n">
        <v>530.1</v>
      </c>
      <c r="D6" s="65" t="n">
        <v>567.98</v>
      </c>
      <c r="E6" s="65" t="n">
        <v>596.208</v>
      </c>
      <c r="F6" s="65" t="n">
        <v>621.25</v>
      </c>
      <c r="G6" s="47"/>
      <c r="I6" s="66"/>
    </row>
    <row r="7" s="1" customFormat="true" ht="11.1" hidden="false" customHeight="true" outlineLevel="0" collapsed="false">
      <c r="A7" s="67" t="s">
        <v>147</v>
      </c>
      <c r="B7" s="68" t="n">
        <v>199.96</v>
      </c>
      <c r="C7" s="68" t="n">
        <v>234.14</v>
      </c>
      <c r="D7" s="68" t="n">
        <v>246.83</v>
      </c>
      <c r="E7" s="68" t="n">
        <v>264.43</v>
      </c>
      <c r="F7" s="68" t="n">
        <v>304.13</v>
      </c>
      <c r="G7" s="69"/>
      <c r="I7" s="66"/>
    </row>
    <row r="8" s="2" customFormat="true" ht="11.1" hidden="false" customHeight="true" outlineLevel="0" collapsed="false">
      <c r="A8" s="70" t="s">
        <v>148</v>
      </c>
      <c r="B8" s="71" t="n">
        <v>56.313</v>
      </c>
      <c r="C8" s="71" t="n">
        <v>62.722</v>
      </c>
      <c r="D8" s="71" t="n">
        <v>78.984</v>
      </c>
      <c r="E8" s="71" t="n">
        <v>79.208</v>
      </c>
      <c r="F8" s="71" t="n">
        <v>81.393</v>
      </c>
      <c r="G8" s="69"/>
      <c r="H8" s="72"/>
      <c r="I8" s="66"/>
    </row>
    <row r="9" customFormat="false" ht="11.1" hidden="false" customHeight="true" outlineLevel="0" collapsed="false">
      <c r="A9" s="70" t="s">
        <v>149</v>
      </c>
      <c r="B9" s="71" t="n">
        <v>71.194</v>
      </c>
      <c r="C9" s="71" t="n">
        <v>63.461</v>
      </c>
      <c r="D9" s="71" t="n">
        <v>52.54</v>
      </c>
      <c r="E9" s="71" t="n">
        <v>62.399</v>
      </c>
      <c r="F9" s="71" t="n">
        <v>90.163</v>
      </c>
      <c r="G9" s="69"/>
      <c r="H9" s="72"/>
      <c r="I9" s="66"/>
    </row>
    <row r="10" customFormat="false" ht="11.1" hidden="false" customHeight="true" outlineLevel="0" collapsed="false">
      <c r="A10" s="70" t="s">
        <v>150</v>
      </c>
      <c r="B10" s="71" t="n">
        <v>30.125</v>
      </c>
      <c r="C10" s="71" t="n">
        <v>25.31</v>
      </c>
      <c r="D10" s="71" t="n">
        <v>28.676</v>
      </c>
      <c r="E10" s="71" t="n">
        <v>30.443</v>
      </c>
      <c r="F10" s="71" t="n">
        <v>33.785</v>
      </c>
      <c r="G10" s="73"/>
      <c r="H10" s="72"/>
      <c r="I10" s="66"/>
    </row>
    <row r="11" s="2" customFormat="true" ht="11.1" hidden="false" customHeight="true" outlineLevel="0" collapsed="false">
      <c r="A11" s="70" t="s">
        <v>151</v>
      </c>
      <c r="B11" s="71" t="n">
        <v>32.829</v>
      </c>
      <c r="C11" s="71" t="n">
        <v>30.804</v>
      </c>
      <c r="D11" s="71" t="n">
        <v>31.48</v>
      </c>
      <c r="E11" s="71" t="n">
        <v>33.407</v>
      </c>
      <c r="F11" s="71" t="n">
        <v>35.348</v>
      </c>
      <c r="G11" s="73"/>
      <c r="H11" s="72"/>
      <c r="I11" s="66"/>
    </row>
    <row r="12" customFormat="false" ht="11.1" hidden="false" customHeight="true" outlineLevel="0" collapsed="false">
      <c r="A12" s="74" t="s">
        <v>152</v>
      </c>
      <c r="B12" s="75" t="n">
        <v>9.501</v>
      </c>
      <c r="C12" s="75" t="n">
        <v>51.85</v>
      </c>
      <c r="D12" s="75" t="n">
        <v>55.153</v>
      </c>
      <c r="E12" s="75" t="n">
        <v>58.973</v>
      </c>
      <c r="F12" s="75" t="n">
        <v>63.44</v>
      </c>
      <c r="G12" s="73"/>
      <c r="H12" s="72"/>
      <c r="I12" s="66"/>
    </row>
    <row r="13" s="1" customFormat="true" ht="11.1" hidden="false" customHeight="true" outlineLevel="0" collapsed="false">
      <c r="A13" s="76" t="s">
        <v>153</v>
      </c>
      <c r="B13" s="69" t="n">
        <v>0.97</v>
      </c>
      <c r="C13" s="69" t="n">
        <v>3.12</v>
      </c>
      <c r="D13" s="69" t="n">
        <v>1.55</v>
      </c>
      <c r="E13" s="69" t="n">
        <v>1.34</v>
      </c>
      <c r="F13" s="69" t="n">
        <v>0</v>
      </c>
      <c r="H13" s="77"/>
      <c r="I13" s="66"/>
    </row>
    <row r="14" customFormat="false" ht="11.1" hidden="false" customHeight="true" outlineLevel="0" collapsed="false">
      <c r="A14" s="70" t="s">
        <v>154</v>
      </c>
      <c r="B14" s="78" t="n">
        <v>0.91</v>
      </c>
      <c r="C14" s="78" t="n">
        <v>3.1</v>
      </c>
      <c r="D14" s="78" t="n">
        <v>1.54</v>
      </c>
      <c r="E14" s="78" t="n">
        <v>1.3</v>
      </c>
      <c r="F14" s="78" t="n">
        <v>0</v>
      </c>
      <c r="H14" s="72"/>
      <c r="I14" s="66"/>
    </row>
    <row r="15" customFormat="false" ht="11.1" hidden="false" customHeight="true" outlineLevel="0" collapsed="false">
      <c r="A15" s="70" t="s">
        <v>155</v>
      </c>
      <c r="B15" s="71" t="n">
        <v>0</v>
      </c>
      <c r="C15" s="71" t="n">
        <v>0</v>
      </c>
      <c r="D15" s="71" t="n">
        <v>0</v>
      </c>
      <c r="E15" s="71" t="n">
        <v>0</v>
      </c>
      <c r="F15" s="78" t="n">
        <v>0</v>
      </c>
      <c r="H15" s="72"/>
      <c r="I15" s="66"/>
    </row>
    <row r="16" s="2" customFormat="true" ht="11.1" hidden="false" customHeight="true" outlineLevel="0" collapsed="false">
      <c r="A16" s="70" t="s">
        <v>156</v>
      </c>
      <c r="B16" s="71" t="n">
        <v>0.016</v>
      </c>
      <c r="C16" s="71" t="n">
        <v>0</v>
      </c>
      <c r="D16" s="71" t="n">
        <v>0</v>
      </c>
      <c r="E16" s="71" t="n">
        <v>0</v>
      </c>
      <c r="F16" s="78" t="n">
        <v>0</v>
      </c>
      <c r="H16" s="72"/>
      <c r="I16" s="66"/>
    </row>
    <row r="17" customFormat="false" ht="11.1" hidden="false" customHeight="true" outlineLevel="0" collapsed="false">
      <c r="A17" s="74" t="s">
        <v>157</v>
      </c>
      <c r="B17" s="75" t="n">
        <v>0.04</v>
      </c>
      <c r="C17" s="75" t="n">
        <v>0.02</v>
      </c>
      <c r="D17" s="75" t="n">
        <v>0.012</v>
      </c>
      <c r="E17" s="75" t="n">
        <v>0.044</v>
      </c>
      <c r="F17" s="79" t="n">
        <v>0</v>
      </c>
      <c r="H17" s="72"/>
      <c r="I17" s="66"/>
    </row>
    <row r="18" s="1" customFormat="true" ht="11.1" hidden="false" customHeight="true" outlineLevel="0" collapsed="false">
      <c r="A18" s="80" t="s">
        <v>158</v>
      </c>
      <c r="B18" s="69" t="n">
        <v>32.91</v>
      </c>
      <c r="C18" s="69" t="n">
        <v>112.45</v>
      </c>
      <c r="D18" s="69" t="n">
        <v>129.12</v>
      </c>
      <c r="E18" s="69" t="n">
        <v>134.12</v>
      </c>
      <c r="F18" s="69" t="n">
        <v>122.72</v>
      </c>
      <c r="H18" s="77"/>
      <c r="I18" s="66"/>
    </row>
    <row r="19" customFormat="false" ht="11.1" hidden="false" customHeight="true" outlineLevel="0" collapsed="false">
      <c r="A19" s="81" t="s">
        <v>159</v>
      </c>
      <c r="B19" s="71" t="n">
        <v>3.15</v>
      </c>
      <c r="C19" s="71" t="n">
        <v>8.28</v>
      </c>
      <c r="D19" s="71" t="n">
        <v>11.719</v>
      </c>
      <c r="E19" s="71" t="n">
        <v>11.3</v>
      </c>
      <c r="F19" s="71" t="n">
        <v>8.84</v>
      </c>
      <c r="H19" s="72"/>
      <c r="I19" s="66"/>
    </row>
    <row r="20" s="2" customFormat="true" ht="11.1" hidden="false" customHeight="true" outlineLevel="0" collapsed="false">
      <c r="A20" s="70" t="s">
        <v>160</v>
      </c>
      <c r="B20" s="71" t="n">
        <v>2.67</v>
      </c>
      <c r="C20" s="71" t="n">
        <v>6.55</v>
      </c>
      <c r="D20" s="71" t="n">
        <v>6.566</v>
      </c>
      <c r="E20" s="71" t="n">
        <v>6.543</v>
      </c>
      <c r="F20" s="71" t="n">
        <v>6.523</v>
      </c>
      <c r="H20" s="72"/>
      <c r="I20" s="66"/>
    </row>
    <row r="21" customFormat="false" ht="11.1" hidden="false" customHeight="true" outlineLevel="0" collapsed="false">
      <c r="A21" s="70" t="s">
        <v>161</v>
      </c>
      <c r="B21" s="71" t="n">
        <v>5.508</v>
      </c>
      <c r="C21" s="71" t="n">
        <v>16.22</v>
      </c>
      <c r="D21" s="71" t="n">
        <v>17.013</v>
      </c>
      <c r="E21" s="71" t="n">
        <v>17.254</v>
      </c>
      <c r="F21" s="71" t="n">
        <v>12.046</v>
      </c>
      <c r="H21" s="72"/>
      <c r="I21" s="66"/>
    </row>
    <row r="22" s="2" customFormat="true" ht="11.1" hidden="false" customHeight="true" outlineLevel="0" collapsed="false">
      <c r="A22" s="70" t="s">
        <v>162</v>
      </c>
      <c r="B22" s="71" t="n">
        <v>17.642</v>
      </c>
      <c r="C22" s="71" t="n">
        <v>36.84</v>
      </c>
      <c r="D22" s="71" t="n">
        <v>40.387</v>
      </c>
      <c r="E22" s="71" t="n">
        <v>41.916</v>
      </c>
      <c r="F22" s="71" t="n">
        <v>40.55</v>
      </c>
      <c r="H22" s="72"/>
      <c r="I22" s="66"/>
    </row>
    <row r="23" customFormat="false" ht="11.1" hidden="false" customHeight="true" outlineLevel="0" collapsed="false">
      <c r="A23" s="70" t="s">
        <v>163</v>
      </c>
      <c r="B23" s="71" t="n">
        <v>2.147</v>
      </c>
      <c r="C23" s="71" t="n">
        <v>21.28</v>
      </c>
      <c r="D23" s="71" t="n">
        <v>22.765</v>
      </c>
      <c r="E23" s="71" t="n">
        <v>23.829</v>
      </c>
      <c r="F23" s="71" t="n">
        <v>22.841</v>
      </c>
      <c r="H23" s="72"/>
      <c r="I23" s="66"/>
    </row>
    <row r="24" s="2" customFormat="true" ht="11.1" hidden="false" customHeight="true" outlineLevel="0" collapsed="false">
      <c r="A24" s="70" t="s">
        <v>164</v>
      </c>
      <c r="B24" s="71" t="n">
        <v>0.23</v>
      </c>
      <c r="C24" s="71" t="n">
        <v>3.32</v>
      </c>
      <c r="D24" s="71" t="n">
        <v>4.378</v>
      </c>
      <c r="E24" s="71" t="n">
        <v>4.26</v>
      </c>
      <c r="F24" s="71" t="n">
        <v>3.742</v>
      </c>
      <c r="H24" s="72"/>
      <c r="I24" s="66"/>
    </row>
    <row r="25" customFormat="false" ht="11.1" hidden="false" customHeight="true" outlineLevel="0" collapsed="false">
      <c r="A25" s="70" t="s">
        <v>165</v>
      </c>
      <c r="B25" s="71" t="n">
        <v>0</v>
      </c>
      <c r="C25" s="71" t="n">
        <v>13.07</v>
      </c>
      <c r="D25" s="71" t="n">
        <v>21.002</v>
      </c>
      <c r="E25" s="71" t="n">
        <v>21.671</v>
      </c>
      <c r="F25" s="71" t="n">
        <v>21.491</v>
      </c>
      <c r="H25" s="72"/>
      <c r="I25" s="66"/>
    </row>
    <row r="26" s="2" customFormat="true" ht="11.1" hidden="false" customHeight="true" outlineLevel="0" collapsed="false">
      <c r="A26" s="74" t="s">
        <v>166</v>
      </c>
      <c r="B26" s="82" t="n">
        <v>1.559</v>
      </c>
      <c r="C26" s="82" t="n">
        <v>6.87</v>
      </c>
      <c r="D26" s="82" t="n">
        <v>5.292</v>
      </c>
      <c r="E26" s="82" t="n">
        <v>7.345</v>
      </c>
      <c r="F26" s="82" t="n">
        <v>6.682</v>
      </c>
      <c r="H26" s="72"/>
      <c r="I26" s="66"/>
    </row>
    <row r="27" s="1" customFormat="true" ht="11.1" hidden="false" customHeight="true" outlineLevel="0" collapsed="false">
      <c r="A27" s="80" t="s">
        <v>167</v>
      </c>
      <c r="B27" s="73" t="n">
        <v>24.78</v>
      </c>
      <c r="C27" s="73" t="n">
        <v>179.84</v>
      </c>
      <c r="D27" s="73" t="n">
        <v>189.85</v>
      </c>
      <c r="E27" s="73" t="n">
        <v>195.39</v>
      </c>
      <c r="F27" s="73" t="n">
        <v>193.95</v>
      </c>
      <c r="I27" s="66"/>
    </row>
    <row r="28" customFormat="false" ht="11.1" hidden="false" customHeight="true" outlineLevel="0" collapsed="false">
      <c r="A28" s="81" t="s">
        <v>168</v>
      </c>
      <c r="B28" s="71" t="n">
        <v>13.37</v>
      </c>
      <c r="C28" s="71" t="n">
        <v>121.47</v>
      </c>
      <c r="D28" s="71" t="n">
        <v>123.487</v>
      </c>
      <c r="E28" s="71" t="n">
        <v>128.24</v>
      </c>
      <c r="F28" s="71" t="n">
        <v>124.395</v>
      </c>
      <c r="H28" s="72"/>
      <c r="I28" s="66"/>
    </row>
    <row r="29" customFormat="false" ht="11.1" hidden="false" customHeight="true" outlineLevel="0" collapsed="false">
      <c r="A29" s="81" t="s">
        <v>169</v>
      </c>
      <c r="B29" s="71" t="n">
        <v>2.438</v>
      </c>
      <c r="C29" s="71" t="n">
        <v>25.24</v>
      </c>
      <c r="D29" s="71" t="n">
        <v>25.038</v>
      </c>
      <c r="E29" s="71" t="n">
        <v>27.943</v>
      </c>
      <c r="F29" s="71" t="n">
        <v>29.143</v>
      </c>
      <c r="H29" s="72"/>
      <c r="I29" s="66"/>
    </row>
    <row r="30" s="2" customFormat="true" ht="11.1" hidden="false" customHeight="true" outlineLevel="0" collapsed="false">
      <c r="A30" s="70" t="s">
        <v>170</v>
      </c>
      <c r="B30" s="71" t="n">
        <v>8.915</v>
      </c>
      <c r="C30" s="71" t="n">
        <v>32.09</v>
      </c>
      <c r="D30" s="71" t="n">
        <v>40.2</v>
      </c>
      <c r="E30" s="71" t="n">
        <v>38.122</v>
      </c>
      <c r="F30" s="71" t="n">
        <v>39.345</v>
      </c>
      <c r="H30" s="72"/>
      <c r="I30" s="66"/>
    </row>
    <row r="31" customFormat="false" ht="11.1" hidden="false" customHeight="true" outlineLevel="0" collapsed="false">
      <c r="A31" s="70" t="s">
        <v>171</v>
      </c>
      <c r="B31" s="71" t="n">
        <v>0.057</v>
      </c>
      <c r="C31" s="71" t="n">
        <v>1.04</v>
      </c>
      <c r="D31" s="71" t="n">
        <v>1.126</v>
      </c>
      <c r="E31" s="71" t="n">
        <v>1.092</v>
      </c>
      <c r="F31" s="71" t="n">
        <v>1.064</v>
      </c>
      <c r="H31" s="72"/>
      <c r="I31" s="66"/>
    </row>
    <row r="32" s="1" customFormat="true" ht="11.1" hidden="false" customHeight="true" outlineLevel="0" collapsed="false">
      <c r="A32" s="83" t="s">
        <v>172</v>
      </c>
      <c r="B32" s="84" t="n">
        <v>0.57</v>
      </c>
      <c r="C32" s="84" t="n">
        <v>0.57</v>
      </c>
      <c r="D32" s="84" t="n">
        <v>0.628</v>
      </c>
      <c r="E32" s="84" t="n">
        <v>0.933</v>
      </c>
      <c r="F32" s="84" t="n">
        <v>0.45</v>
      </c>
      <c r="I32" s="66"/>
    </row>
    <row r="33" s="1" customFormat="true" ht="11.1" hidden="false" customHeight="true" outlineLevel="0" collapsed="false">
      <c r="A33" s="85" t="s">
        <v>173</v>
      </c>
      <c r="B33" s="84" t="n">
        <v>0.24</v>
      </c>
      <c r="C33" s="84" t="n">
        <v>0.24</v>
      </c>
      <c r="D33" s="84" t="n">
        <v>0.26</v>
      </c>
      <c r="E33" s="84" t="n">
        <v>2.946</v>
      </c>
      <c r="F33" s="84" t="n">
        <v>0.4</v>
      </c>
      <c r="I33" s="66"/>
    </row>
    <row r="34" s="1" customFormat="true" ht="11.1" hidden="false" customHeight="true" outlineLevel="0" collapsed="false">
      <c r="A34" s="67" t="s">
        <v>174</v>
      </c>
      <c r="B34" s="86" t="n">
        <v>0.22</v>
      </c>
      <c r="C34" s="86" t="n">
        <v>0.23</v>
      </c>
      <c r="D34" s="87" t="n">
        <v>0.248</v>
      </c>
      <c r="E34" s="68" t="n">
        <v>2.95</v>
      </c>
      <c r="F34" s="68" t="n">
        <v>0.4</v>
      </c>
      <c r="I34" s="66"/>
    </row>
    <row r="35" s="1" customFormat="true" ht="11.1" hidden="false" customHeight="true" outlineLevel="0" collapsed="false">
      <c r="A35" s="74" t="s">
        <v>175</v>
      </c>
      <c r="B35" s="82" t="n">
        <v>0.22</v>
      </c>
      <c r="C35" s="82" t="n">
        <v>0.23</v>
      </c>
      <c r="D35" s="88" t="n">
        <v>0.248</v>
      </c>
      <c r="E35" s="88" t="n">
        <v>2.95</v>
      </c>
      <c r="F35" s="75" t="n">
        <v>0.4</v>
      </c>
      <c r="I35" s="66"/>
    </row>
    <row r="36" customFormat="false" ht="11.1" hidden="false" customHeight="true" outlineLevel="0" collapsed="false">
      <c r="A36" s="67" t="s">
        <v>176</v>
      </c>
      <c r="B36" s="89" t="n">
        <v>0.01</v>
      </c>
      <c r="C36" s="89" t="n">
        <v>0.01</v>
      </c>
      <c r="D36" s="90" t="n">
        <v>0.003</v>
      </c>
      <c r="E36" s="90" t="n">
        <v>0</v>
      </c>
      <c r="F36" s="89" t="n">
        <v>0</v>
      </c>
      <c r="I36" s="66"/>
    </row>
    <row r="37" customFormat="false" ht="11.1" hidden="false" customHeight="true" outlineLevel="0" collapsed="false">
      <c r="A37" s="74" t="s">
        <v>177</v>
      </c>
      <c r="B37" s="75" t="n">
        <v>0.01</v>
      </c>
      <c r="C37" s="75" t="n">
        <v>0.01</v>
      </c>
      <c r="D37" s="91" t="n">
        <v>0.003</v>
      </c>
      <c r="E37" s="91" t="n">
        <v>0</v>
      </c>
      <c r="F37" s="75" t="n">
        <v>0</v>
      </c>
      <c r="H37" s="1"/>
      <c r="I37" s="66"/>
    </row>
    <row r="38" customFormat="false" ht="11.1" hidden="false" customHeight="true" outlineLevel="0" collapsed="false">
      <c r="A38" s="67" t="s">
        <v>178</v>
      </c>
      <c r="B38" s="89" t="n">
        <v>0.01</v>
      </c>
      <c r="C38" s="89" t="n">
        <v>0.01</v>
      </c>
      <c r="D38" s="92" t="n">
        <v>0.006</v>
      </c>
      <c r="E38" s="92" t="n">
        <v>0.004</v>
      </c>
      <c r="F38" s="89" t="n">
        <v>0</v>
      </c>
      <c r="H38" s="1"/>
      <c r="I38" s="66"/>
    </row>
    <row r="39" customFormat="false" ht="11.1" hidden="false" customHeight="true" outlineLevel="0" collapsed="false">
      <c r="A39" s="74" t="s">
        <v>179</v>
      </c>
      <c r="B39" s="75" t="n">
        <v>0.01</v>
      </c>
      <c r="C39" s="75" t="n">
        <v>0.01</v>
      </c>
      <c r="D39" s="88" t="n">
        <v>0.006</v>
      </c>
      <c r="E39" s="75" t="n">
        <v>0</v>
      </c>
      <c r="F39" s="75" t="n">
        <v>0</v>
      </c>
      <c r="H39" s="1"/>
      <c r="I39" s="66"/>
    </row>
    <row r="40" s="1" customFormat="true" ht="11.1" hidden="false" customHeight="true" outlineLevel="0" collapsed="false">
      <c r="A40" s="83" t="s">
        <v>180</v>
      </c>
      <c r="B40" s="93" t="n">
        <v>41.46</v>
      </c>
      <c r="C40" s="93" t="n">
        <v>39.81</v>
      </c>
      <c r="D40" s="94" t="n">
        <v>38.394</v>
      </c>
      <c r="E40" s="94" t="n">
        <v>41.24</v>
      </c>
      <c r="F40" s="93" t="n">
        <v>37.61</v>
      </c>
      <c r="I40" s="66"/>
    </row>
    <row r="41" customFormat="false" ht="11.1" hidden="false" customHeight="true" outlineLevel="0" collapsed="false">
      <c r="A41" s="67" t="s">
        <v>181</v>
      </c>
      <c r="B41" s="95" t="n">
        <v>2.88</v>
      </c>
      <c r="C41" s="95" t="n">
        <v>2.87</v>
      </c>
      <c r="D41" s="92" t="n">
        <v>2.69</v>
      </c>
      <c r="E41" s="92" t="n">
        <v>2.63</v>
      </c>
      <c r="F41" s="89" t="n">
        <v>2.59</v>
      </c>
      <c r="I41" s="66"/>
    </row>
    <row r="42" customFormat="false" ht="11.1" hidden="false" customHeight="true" outlineLevel="0" collapsed="false">
      <c r="A42" s="63" t="s">
        <v>182</v>
      </c>
      <c r="B42" s="96" t="n">
        <v>2.88</v>
      </c>
      <c r="C42" s="96" t="n">
        <v>0</v>
      </c>
      <c r="D42" s="97" t="n">
        <v>0</v>
      </c>
      <c r="E42" s="97" t="n">
        <v>0.044</v>
      </c>
      <c r="F42" s="97" t="n">
        <v>0.034</v>
      </c>
      <c r="H42" s="98"/>
      <c r="I42" s="66"/>
    </row>
    <row r="43" customFormat="false" ht="11.1" hidden="false" customHeight="true" outlineLevel="0" collapsed="false">
      <c r="A43" s="74" t="s">
        <v>183</v>
      </c>
      <c r="B43" s="82" t="n">
        <v>0</v>
      </c>
      <c r="C43" s="82" t="n">
        <v>2.87</v>
      </c>
      <c r="D43" s="88" t="n">
        <v>2.69</v>
      </c>
      <c r="E43" s="88" t="n">
        <v>2.585</v>
      </c>
      <c r="F43" s="75" t="n">
        <v>2.56</v>
      </c>
      <c r="I43" s="66"/>
    </row>
    <row r="44" customFormat="false" ht="11.1" hidden="false" customHeight="true" outlineLevel="0" collapsed="false">
      <c r="A44" s="67" t="s">
        <v>184</v>
      </c>
      <c r="B44" s="95" t="n">
        <v>3.34</v>
      </c>
      <c r="C44" s="95" t="n">
        <v>1.91</v>
      </c>
      <c r="D44" s="92" t="n">
        <v>1.72</v>
      </c>
      <c r="E44" s="92" t="n">
        <v>1.72</v>
      </c>
      <c r="F44" s="89" t="n">
        <v>1.09</v>
      </c>
      <c r="I44" s="66"/>
    </row>
    <row r="45" customFormat="false" ht="11.1" hidden="false" customHeight="true" outlineLevel="0" collapsed="false">
      <c r="A45" s="63" t="s">
        <v>185</v>
      </c>
      <c r="B45" s="97" t="n">
        <v>0.22</v>
      </c>
      <c r="C45" s="97" t="n">
        <v>0.22</v>
      </c>
      <c r="D45" s="99" t="n">
        <v>0.21</v>
      </c>
      <c r="E45" s="99" t="n">
        <v>0.23</v>
      </c>
      <c r="F45" s="71" t="n">
        <v>0.213</v>
      </c>
      <c r="I45" s="66"/>
    </row>
    <row r="46" customFormat="false" ht="11.1" hidden="false" customHeight="true" outlineLevel="0" collapsed="false">
      <c r="A46" s="63" t="s">
        <v>186</v>
      </c>
      <c r="B46" s="97" t="n">
        <v>3.03</v>
      </c>
      <c r="C46" s="97" t="n">
        <v>1.61</v>
      </c>
      <c r="D46" s="99" t="n">
        <v>1.43</v>
      </c>
      <c r="E46" s="99" t="n">
        <v>1.41</v>
      </c>
      <c r="F46" s="71" t="n">
        <v>0.8</v>
      </c>
      <c r="I46" s="66"/>
    </row>
    <row r="47" customFormat="false" ht="11.1" hidden="false" customHeight="true" outlineLevel="0" collapsed="false">
      <c r="A47" s="74" t="s">
        <v>187</v>
      </c>
      <c r="B47" s="75" t="n">
        <v>0.09</v>
      </c>
      <c r="C47" s="75" t="n">
        <v>0.08</v>
      </c>
      <c r="D47" s="88" t="n">
        <v>0.08</v>
      </c>
      <c r="E47" s="88" t="n">
        <v>0.08</v>
      </c>
      <c r="F47" s="75" t="n">
        <v>0.08</v>
      </c>
      <c r="I47" s="66"/>
    </row>
    <row r="48" s="1" customFormat="true" ht="11.1" hidden="false" customHeight="true" outlineLevel="0" collapsed="false">
      <c r="A48" s="67" t="s">
        <v>188</v>
      </c>
      <c r="B48" s="68" t="n">
        <v>9.23</v>
      </c>
      <c r="C48" s="68" t="n">
        <v>8.3</v>
      </c>
      <c r="D48" s="87" t="n">
        <v>8.45</v>
      </c>
      <c r="E48" s="87" t="n">
        <v>8.6</v>
      </c>
      <c r="F48" s="68" t="n">
        <v>8.2</v>
      </c>
      <c r="I48" s="66"/>
    </row>
    <row r="49" customFormat="false" ht="11.1" hidden="false" customHeight="true" outlineLevel="0" collapsed="false">
      <c r="A49" s="63" t="s">
        <v>189</v>
      </c>
      <c r="B49" s="71" t="n">
        <v>7.4</v>
      </c>
      <c r="C49" s="71" t="n">
        <v>7</v>
      </c>
      <c r="D49" s="99" t="n">
        <v>6.975</v>
      </c>
      <c r="E49" s="99" t="n">
        <v>7</v>
      </c>
      <c r="F49" s="71" t="n">
        <v>6.923</v>
      </c>
      <c r="I49" s="66"/>
    </row>
    <row r="50" customFormat="false" ht="11.1" hidden="false" customHeight="true" outlineLevel="0" collapsed="false">
      <c r="A50" s="63" t="s">
        <v>190</v>
      </c>
      <c r="B50" s="71" t="n">
        <v>0.48</v>
      </c>
      <c r="C50" s="71" t="n">
        <v>0.21</v>
      </c>
      <c r="D50" s="99" t="n">
        <v>0.198</v>
      </c>
      <c r="E50" s="99" t="n">
        <v>0.19</v>
      </c>
      <c r="F50" s="71" t="n">
        <v>0.125</v>
      </c>
      <c r="I50" s="66"/>
    </row>
    <row r="51" customFormat="false" ht="11.1" hidden="false" customHeight="true" outlineLevel="0" collapsed="false">
      <c r="A51" s="74" t="s">
        <v>191</v>
      </c>
      <c r="B51" s="71" t="n">
        <v>1.35</v>
      </c>
      <c r="C51" s="71" t="n">
        <v>1.09</v>
      </c>
      <c r="D51" s="99" t="n">
        <v>1.28</v>
      </c>
      <c r="E51" s="99" t="n">
        <v>1.41</v>
      </c>
      <c r="F51" s="71" t="n">
        <v>1.15</v>
      </c>
      <c r="I51" s="66"/>
    </row>
    <row r="52" s="1" customFormat="true" ht="11.1" hidden="false" customHeight="true" outlineLevel="0" collapsed="false">
      <c r="A52" s="100" t="s">
        <v>192</v>
      </c>
      <c r="B52" s="89" t="n">
        <v>1.76</v>
      </c>
      <c r="C52" s="89" t="n">
        <v>1.78</v>
      </c>
      <c r="D52" s="92" t="n">
        <v>1.79</v>
      </c>
      <c r="E52" s="92" t="n">
        <v>1.71</v>
      </c>
      <c r="F52" s="89" t="n">
        <v>1.72</v>
      </c>
      <c r="I52" s="66"/>
    </row>
    <row r="53" customFormat="false" ht="11.1" hidden="false" customHeight="true" outlineLevel="0" collapsed="false">
      <c r="A53" s="63" t="s">
        <v>193</v>
      </c>
      <c r="B53" s="71" t="n">
        <v>0</v>
      </c>
      <c r="C53" s="71" t="n">
        <v>0</v>
      </c>
      <c r="D53" s="71" t="n">
        <v>0</v>
      </c>
      <c r="E53" s="71" t="n">
        <v>0</v>
      </c>
      <c r="F53" s="71" t="n">
        <v>0</v>
      </c>
      <c r="H53" s="101"/>
      <c r="I53" s="66"/>
    </row>
    <row r="54" customFormat="false" ht="11.1" hidden="false" customHeight="true" outlineLevel="0" collapsed="false">
      <c r="A54" s="63" t="s">
        <v>194</v>
      </c>
      <c r="B54" s="71" t="n">
        <v>0</v>
      </c>
      <c r="C54" s="71" t="n">
        <v>0</v>
      </c>
      <c r="D54" s="71" t="n">
        <v>0</v>
      </c>
      <c r="E54" s="71" t="n">
        <v>0.028</v>
      </c>
      <c r="F54" s="71" t="n">
        <v>0.03</v>
      </c>
      <c r="H54" s="101"/>
      <c r="I54" s="66"/>
    </row>
    <row r="55" customFormat="false" ht="11.1" hidden="false" customHeight="true" outlineLevel="0" collapsed="false">
      <c r="A55" s="63" t="s">
        <v>195</v>
      </c>
      <c r="B55" s="71" t="n">
        <v>1.65</v>
      </c>
      <c r="C55" s="71" t="n">
        <v>1.67</v>
      </c>
      <c r="D55" s="99" t="n">
        <v>1.681</v>
      </c>
      <c r="E55" s="99" t="n">
        <v>1.685</v>
      </c>
      <c r="F55" s="71" t="n">
        <v>1.686</v>
      </c>
      <c r="H55" s="102"/>
      <c r="I55" s="66"/>
    </row>
    <row r="56" customFormat="false" ht="11.1" hidden="false" customHeight="true" outlineLevel="0" collapsed="false">
      <c r="A56" s="74" t="s">
        <v>196</v>
      </c>
      <c r="B56" s="75" t="n">
        <v>0.11</v>
      </c>
      <c r="C56" s="75" t="n">
        <v>0.11</v>
      </c>
      <c r="D56" s="88" t="n">
        <v>0.109</v>
      </c>
      <c r="E56" s="91" t="n">
        <v>0</v>
      </c>
      <c r="F56" s="75" t="n">
        <v>0</v>
      </c>
      <c r="H56" s="102"/>
      <c r="I56" s="66"/>
    </row>
    <row r="57" s="1" customFormat="true" ht="11.1" hidden="false" customHeight="true" outlineLevel="0" collapsed="false">
      <c r="A57" s="100" t="s">
        <v>197</v>
      </c>
      <c r="B57" s="89" t="n">
        <v>23.04</v>
      </c>
      <c r="C57" s="89" t="n">
        <v>24.25</v>
      </c>
      <c r="D57" s="92" t="n">
        <v>22.77</v>
      </c>
      <c r="E57" s="92" t="n">
        <v>24.86</v>
      </c>
      <c r="F57" s="89" t="n">
        <v>22.62</v>
      </c>
      <c r="I57" s="66"/>
    </row>
    <row r="58" customFormat="false" ht="11.1" hidden="false" customHeight="true" outlineLevel="0" collapsed="false">
      <c r="A58" s="63" t="s">
        <v>198</v>
      </c>
      <c r="B58" s="71" t="n">
        <v>2.71</v>
      </c>
      <c r="C58" s="71" t="n">
        <v>2.68</v>
      </c>
      <c r="D58" s="99" t="n">
        <v>2.63</v>
      </c>
      <c r="E58" s="99" t="n">
        <v>3.275</v>
      </c>
      <c r="F58" s="71" t="n">
        <v>3.28</v>
      </c>
      <c r="I58" s="66"/>
    </row>
    <row r="59" customFormat="false" ht="11.1" hidden="false" customHeight="true" outlineLevel="0" collapsed="false">
      <c r="A59" s="63" t="s">
        <v>199</v>
      </c>
      <c r="B59" s="71" t="n">
        <v>16.91</v>
      </c>
      <c r="C59" s="71" t="n">
        <v>17.39</v>
      </c>
      <c r="D59" s="99" t="n">
        <v>16.073</v>
      </c>
      <c r="E59" s="99" t="n">
        <v>17.481</v>
      </c>
      <c r="F59" s="71" t="n">
        <v>15.36</v>
      </c>
      <c r="I59" s="66"/>
    </row>
    <row r="60" customFormat="false" ht="11.1" hidden="false" customHeight="true" outlineLevel="0" collapsed="false">
      <c r="A60" s="63" t="s">
        <v>200</v>
      </c>
      <c r="B60" s="71" t="n">
        <v>0.98</v>
      </c>
      <c r="C60" s="71" t="n">
        <v>1.33</v>
      </c>
      <c r="D60" s="99" t="n">
        <v>1.29</v>
      </c>
      <c r="E60" s="99" t="n">
        <v>1.322</v>
      </c>
      <c r="F60" s="71" t="n">
        <v>1.33</v>
      </c>
      <c r="I60" s="66"/>
    </row>
    <row r="61" customFormat="false" ht="11.1" hidden="false" customHeight="true" outlineLevel="0" collapsed="false">
      <c r="A61" s="63" t="s">
        <v>201</v>
      </c>
      <c r="B61" s="71" t="n">
        <v>0</v>
      </c>
      <c r="C61" s="71" t="n">
        <v>0</v>
      </c>
      <c r="D61" s="71" t="n">
        <v>0.11</v>
      </c>
      <c r="E61" s="99" t="n">
        <v>0.112</v>
      </c>
      <c r="F61" s="71" t="n">
        <v>0.105</v>
      </c>
      <c r="H61" s="103"/>
      <c r="I61" s="66"/>
    </row>
    <row r="62" customFormat="false" ht="11.1" hidden="false" customHeight="true" outlineLevel="0" collapsed="false">
      <c r="A62" s="74" t="s">
        <v>202</v>
      </c>
      <c r="B62" s="75" t="n">
        <v>2.44</v>
      </c>
      <c r="C62" s="75" t="n">
        <v>2.85</v>
      </c>
      <c r="D62" s="88" t="n">
        <v>2.668</v>
      </c>
      <c r="E62" s="88" t="n">
        <v>2.674</v>
      </c>
      <c r="F62" s="75" t="n">
        <v>2.545</v>
      </c>
      <c r="I62" s="66"/>
    </row>
    <row r="63" s="1" customFormat="true" ht="11.1" hidden="false" customHeight="true" outlineLevel="0" collapsed="false">
      <c r="A63" s="100" t="s">
        <v>203</v>
      </c>
      <c r="B63" s="104" t="n">
        <v>1.21</v>
      </c>
      <c r="C63" s="104" t="n">
        <v>0.7</v>
      </c>
      <c r="D63" s="105" t="n">
        <v>0.97</v>
      </c>
      <c r="E63" s="105" t="n">
        <v>1.72</v>
      </c>
      <c r="F63" s="106" t="n">
        <v>1.39</v>
      </c>
      <c r="I63" s="66"/>
    </row>
    <row r="64" customFormat="false" ht="11.1" hidden="false" customHeight="true" outlineLevel="0" collapsed="false">
      <c r="A64" s="63" t="s">
        <v>204</v>
      </c>
      <c r="B64" s="96" t="s">
        <v>205</v>
      </c>
      <c r="C64" s="96" t="n">
        <v>0.11</v>
      </c>
      <c r="D64" s="107" t="n">
        <v>0</v>
      </c>
      <c r="E64" s="107" t="n">
        <v>0.03</v>
      </c>
      <c r="F64" s="71" t="n">
        <v>0.03</v>
      </c>
      <c r="I64" s="66"/>
    </row>
    <row r="65" customFormat="false" ht="11.1" hidden="false" customHeight="true" outlineLevel="0" collapsed="false">
      <c r="A65" s="74" t="s">
        <v>206</v>
      </c>
      <c r="B65" s="82" t="n">
        <v>1.21</v>
      </c>
      <c r="C65" s="82" t="n">
        <v>0.59</v>
      </c>
      <c r="D65" s="91" t="n">
        <v>0.972</v>
      </c>
      <c r="E65" s="91" t="n">
        <v>1.689</v>
      </c>
      <c r="F65" s="75" t="n">
        <v>1.364</v>
      </c>
      <c r="I65" s="66"/>
    </row>
    <row r="66" s="108" customFormat="true" ht="12" hidden="false" customHeight="true" outlineLevel="0" collapsed="false">
      <c r="A66" s="108" t="s">
        <v>207</v>
      </c>
      <c r="C66" s="108" t="s">
        <v>208</v>
      </c>
      <c r="I66" s="109"/>
    </row>
    <row r="67" s="111" customFormat="true" ht="12" hidden="false" customHeight="true" outlineLevel="0" collapsed="false">
      <c r="A67" s="110" t="s">
        <v>209</v>
      </c>
      <c r="C67" s="111" t="s">
        <v>210</v>
      </c>
    </row>
    <row r="68" customFormat="false" ht="12.95" hidden="false" customHeight="true" outlineLevel="0" collapsed="false">
      <c r="A68" s="48"/>
      <c r="B68" s="48"/>
    </row>
    <row r="69" customFormat="false" ht="12.95" hidden="false" customHeight="true" outlineLevel="0" collapsed="false">
      <c r="A69" s="112"/>
      <c r="B69" s="112"/>
    </row>
  </sheetData>
  <mergeCells count="1">
    <mergeCell ref="B1:D1"/>
  </mergeCells>
  <printOptions headings="false" gridLines="false" gridLinesSet="true" horizontalCentered="false" verticalCentered="false"/>
  <pageMargins left="0.25" right="0.25" top="0.2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4.14"/>
    <col collapsed="false" customWidth="true" hidden="false" outlineLevel="0" max="4" min="4" style="0" width="9.41"/>
    <col collapsed="false" customWidth="true" hidden="false" outlineLevel="0" max="5" min="5" style="0" width="12.99"/>
    <col collapsed="false" customWidth="true" hidden="false" outlineLevel="0" max="6" min="6" style="0" width="18.99"/>
    <col collapsed="false" customWidth="true" hidden="false" outlineLevel="0" max="7" min="7" style="0" width="12.56"/>
  </cols>
  <sheetData>
    <row r="1" s="114" customFormat="true" ht="12.75" hidden="false" customHeight="false" outlineLevel="0" collapsed="false">
      <c r="B1" s="550" t="s">
        <v>686</v>
      </c>
      <c r="C1" s="550"/>
      <c r="D1" s="550"/>
      <c r="E1" s="550"/>
      <c r="F1" s="550"/>
    </row>
    <row r="2" customFormat="false" ht="12.75" hidden="false" customHeight="false" outlineLevel="0" collapsed="false">
      <c r="B2" s="155" t="s">
        <v>667</v>
      </c>
      <c r="C2" s="788" t="s">
        <v>668</v>
      </c>
      <c r="D2" s="788" t="s">
        <v>286</v>
      </c>
      <c r="E2" s="788"/>
      <c r="F2" s="789" t="s">
        <v>669</v>
      </c>
    </row>
    <row r="3" customFormat="false" ht="12.75" hidden="false" customHeight="false" outlineLevel="0" collapsed="false">
      <c r="B3" s="155"/>
      <c r="C3" s="790" t="s">
        <v>103</v>
      </c>
      <c r="D3" s="791" t="s">
        <v>671</v>
      </c>
      <c r="E3" s="791"/>
      <c r="F3" s="789" t="s">
        <v>687</v>
      </c>
    </row>
    <row r="4" customFormat="false" ht="12.75" hidden="false" customHeight="false" outlineLevel="0" collapsed="false">
      <c r="B4" s="792" t="n">
        <v>1</v>
      </c>
      <c r="C4" s="793" t="n">
        <v>2</v>
      </c>
      <c r="D4" s="793" t="n">
        <v>3</v>
      </c>
      <c r="E4" s="793"/>
      <c r="F4" s="794" t="n">
        <v>4</v>
      </c>
    </row>
    <row r="5" customFormat="false" ht="12.75" hidden="false" customHeight="false" outlineLevel="0" collapsed="false">
      <c r="B5" s="5"/>
      <c r="C5" s="5"/>
      <c r="D5" s="795"/>
      <c r="E5" s="795"/>
      <c r="F5" s="5"/>
    </row>
    <row r="6" customFormat="false" ht="12.75" hidden="false" customHeight="false" outlineLevel="0" collapsed="false">
      <c r="B6" s="5"/>
      <c r="C6" s="5"/>
      <c r="D6" s="795" t="s">
        <v>688</v>
      </c>
      <c r="E6" s="795"/>
      <c r="F6" s="5"/>
    </row>
    <row r="7" customFormat="false" ht="18" hidden="false" customHeight="true" outlineLevel="0" collapsed="false">
      <c r="B7" s="5" t="s">
        <v>689</v>
      </c>
      <c r="C7" s="328" t="n">
        <v>30458</v>
      </c>
      <c r="D7" s="303" t="n">
        <v>23455</v>
      </c>
      <c r="E7" s="303"/>
      <c r="F7" s="328" t="n">
        <v>770</v>
      </c>
    </row>
    <row r="8" customFormat="false" ht="18" hidden="false" customHeight="true" outlineLevel="0" collapsed="false">
      <c r="B8" s="5" t="s">
        <v>690</v>
      </c>
      <c r="C8" s="328" t="n">
        <v>30052</v>
      </c>
      <c r="D8" s="303" t="n">
        <v>22030</v>
      </c>
      <c r="E8" s="303"/>
      <c r="F8" s="328" t="n">
        <v>733</v>
      </c>
    </row>
    <row r="9" customFormat="false" ht="18" hidden="false" customHeight="true" outlineLevel="0" collapsed="false">
      <c r="B9" s="222" t="s">
        <v>691</v>
      </c>
      <c r="C9" s="328" t="n">
        <v>33359</v>
      </c>
      <c r="D9" s="303" t="n">
        <v>25101</v>
      </c>
      <c r="E9" s="303"/>
      <c r="F9" s="328" t="n">
        <v>752</v>
      </c>
    </row>
    <row r="10" customFormat="false" ht="18" hidden="false" customHeight="true" outlineLevel="0" collapsed="false">
      <c r="B10" s="222" t="s">
        <v>692</v>
      </c>
      <c r="C10" s="328" t="n">
        <v>36059</v>
      </c>
      <c r="D10" s="303" t="n">
        <v>27810</v>
      </c>
      <c r="E10" s="303"/>
      <c r="F10" s="328" t="n">
        <v>771</v>
      </c>
    </row>
    <row r="11" customFormat="false" ht="18" hidden="false" customHeight="true" outlineLevel="0" collapsed="false">
      <c r="B11" s="222" t="s">
        <v>429</v>
      </c>
      <c r="C11" s="328" t="n">
        <v>34130</v>
      </c>
      <c r="D11" s="303" t="n">
        <v>26660</v>
      </c>
      <c r="E11" s="303"/>
      <c r="F11" s="328" t="n">
        <v>781</v>
      </c>
    </row>
    <row r="12" customFormat="false" ht="18" hidden="false" customHeight="true" outlineLevel="0" collapsed="false">
      <c r="B12" s="222" t="s">
        <v>430</v>
      </c>
      <c r="C12" s="328" t="n">
        <v>32685</v>
      </c>
      <c r="D12" s="303" t="n">
        <v>26287</v>
      </c>
      <c r="E12" s="303"/>
      <c r="F12" s="328" t="n">
        <v>804</v>
      </c>
    </row>
    <row r="13" customFormat="false" ht="18" hidden="false" customHeight="true" outlineLevel="0" collapsed="false">
      <c r="B13" s="5" t="s">
        <v>431</v>
      </c>
      <c r="C13" s="328" t="n">
        <v>33899</v>
      </c>
      <c r="D13" s="303" t="n">
        <v>26118</v>
      </c>
      <c r="E13" s="303"/>
      <c r="F13" s="328" t="n">
        <v>770</v>
      </c>
    </row>
    <row r="14" s="796" customFormat="true" ht="18" hidden="false" customHeight="true" outlineLevel="0" collapsed="false">
      <c r="B14" s="7" t="s">
        <v>432</v>
      </c>
      <c r="C14" s="797" t="n">
        <v>30535</v>
      </c>
      <c r="D14" s="304" t="n">
        <v>21259</v>
      </c>
      <c r="E14" s="304"/>
      <c r="F14" s="797" t="n">
        <v>896</v>
      </c>
    </row>
    <row r="15" s="784" customFormat="true" ht="14.25" hidden="false" customHeight="true" outlineLevel="0" collapsed="false">
      <c r="A15" s="798" t="s">
        <v>693</v>
      </c>
      <c r="B15" s="798"/>
      <c r="C15" s="798"/>
      <c r="D15" s="798"/>
      <c r="E15" s="798"/>
    </row>
    <row r="16" s="799" customFormat="true" ht="10.5" hidden="false" customHeight="true" outlineLevel="0" collapsed="false">
      <c r="A16" s="799" t="s">
        <v>683</v>
      </c>
      <c r="D16" s="799" t="s">
        <v>684</v>
      </c>
      <c r="E16" s="800"/>
    </row>
    <row r="17" s="801" customFormat="true" ht="12" hidden="false" customHeight="false" outlineLevel="0" collapsed="false">
      <c r="D17" s="802"/>
      <c r="E17" s="802"/>
      <c r="F17" s="802"/>
    </row>
    <row r="18" s="801" customFormat="true" ht="12" hidden="false" customHeight="false" outlineLevel="0" collapsed="false">
      <c r="D18" s="802"/>
      <c r="E18" s="802"/>
      <c r="F18" s="802"/>
    </row>
    <row r="19" s="801" customFormat="true" ht="12" hidden="false" customHeight="false" outlineLevel="0" collapsed="false">
      <c r="D19" s="802"/>
      <c r="E19" s="802"/>
      <c r="F19" s="802"/>
    </row>
    <row r="20" s="801" customFormat="true" ht="12" hidden="false" customHeight="false" outlineLevel="0" collapsed="false">
      <c r="D20" s="802"/>
      <c r="E20" s="802"/>
      <c r="F20" s="802"/>
    </row>
    <row r="21" s="801" customFormat="true" ht="12" hidden="false" customHeight="false" outlineLevel="0" collapsed="false">
      <c r="D21" s="802"/>
      <c r="E21" s="802"/>
      <c r="F21" s="802"/>
    </row>
    <row r="22" s="803" customFormat="true" ht="12.75" hidden="false" customHeight="false" outlineLevel="0" collapsed="false">
      <c r="B22" s="0"/>
      <c r="C22" s="0"/>
      <c r="D22" s="0"/>
      <c r="E22" s="0"/>
      <c r="F22" s="0"/>
    </row>
    <row r="23" customFormat="false" ht="18" hidden="false" customHeight="true" outlineLevel="0" collapsed="false">
      <c r="B23" s="550" t="s">
        <v>694</v>
      </c>
      <c r="C23" s="550"/>
      <c r="D23" s="550"/>
      <c r="E23" s="550"/>
      <c r="F23" s="550"/>
    </row>
    <row r="24" customFormat="false" ht="24" hidden="false" customHeight="false" outlineLevel="0" collapsed="false">
      <c r="B24" s="804" t="s">
        <v>667</v>
      </c>
      <c r="C24" s="805" t="s">
        <v>295</v>
      </c>
      <c r="D24" s="805" t="s">
        <v>695</v>
      </c>
      <c r="E24" s="805" t="s">
        <v>696</v>
      </c>
      <c r="F24" s="806" t="s">
        <v>670</v>
      </c>
    </row>
    <row r="25" customFormat="false" ht="12.75" hidden="false" customHeight="false" outlineLevel="0" collapsed="false">
      <c r="B25" s="792" t="n">
        <v>1</v>
      </c>
      <c r="C25" s="793" t="n">
        <v>2</v>
      </c>
      <c r="D25" s="793" t="n">
        <v>3</v>
      </c>
      <c r="E25" s="793" t="n">
        <v>4</v>
      </c>
      <c r="F25" s="794" t="n">
        <v>5</v>
      </c>
    </row>
    <row r="26" customFormat="false" ht="12.75" hidden="false" customHeight="false" outlineLevel="0" collapsed="false">
      <c r="B26" s="5"/>
      <c r="C26" s="5"/>
      <c r="D26" s="795" t="s">
        <v>688</v>
      </c>
      <c r="E26" s="795"/>
      <c r="F26" s="5"/>
    </row>
    <row r="28" customFormat="false" ht="18" hidden="false" customHeight="true" outlineLevel="0" collapsed="false">
      <c r="B28" s="5" t="s">
        <v>689</v>
      </c>
      <c r="C28" s="328" t="n">
        <v>6593</v>
      </c>
      <c r="D28" s="328" t="n">
        <v>6506</v>
      </c>
      <c r="E28" s="328" t="n">
        <v>11900</v>
      </c>
      <c r="F28" s="328" t="n">
        <v>23690</v>
      </c>
    </row>
    <row r="29" customFormat="false" ht="18" hidden="false" customHeight="true" outlineLevel="0" collapsed="false">
      <c r="B29" s="5" t="s">
        <v>690</v>
      </c>
      <c r="C29" s="328" t="n">
        <v>7772</v>
      </c>
      <c r="D29" s="328" t="n">
        <v>7768</v>
      </c>
      <c r="E29" s="328" t="n">
        <v>8519</v>
      </c>
      <c r="F29" s="328" t="n">
        <v>25239</v>
      </c>
    </row>
    <row r="30" customFormat="false" ht="18" hidden="false" customHeight="true" outlineLevel="0" collapsed="false">
      <c r="B30" s="222" t="s">
        <v>691</v>
      </c>
      <c r="C30" s="328" t="n">
        <v>77647</v>
      </c>
      <c r="D30" s="328" t="n">
        <v>7698</v>
      </c>
      <c r="E30" s="328" t="n">
        <v>9302</v>
      </c>
      <c r="F30" s="328" t="n">
        <v>24495</v>
      </c>
    </row>
    <row r="31" customFormat="false" ht="18" hidden="false" customHeight="true" outlineLevel="0" collapsed="false">
      <c r="B31" s="222" t="s">
        <v>428</v>
      </c>
      <c r="C31" s="328" t="n">
        <v>9834</v>
      </c>
      <c r="D31" s="328" t="n">
        <v>9802</v>
      </c>
      <c r="E31" s="328" t="n">
        <v>15270</v>
      </c>
      <c r="F31" s="328" t="n">
        <v>22100</v>
      </c>
    </row>
    <row r="32" customFormat="false" ht="18" hidden="false" customHeight="true" outlineLevel="0" collapsed="false">
      <c r="B32" s="222" t="s">
        <v>429</v>
      </c>
      <c r="C32" s="328" t="n">
        <v>10167</v>
      </c>
      <c r="D32" s="328" t="n">
        <v>9662</v>
      </c>
      <c r="E32" s="328" t="n">
        <v>17098</v>
      </c>
      <c r="F32" s="328" t="n">
        <v>23584</v>
      </c>
    </row>
    <row r="33" customFormat="false" ht="18" hidden="false" customHeight="true" outlineLevel="0" collapsed="false">
      <c r="B33" s="5" t="s">
        <v>430</v>
      </c>
      <c r="C33" s="328" t="n">
        <v>8999</v>
      </c>
      <c r="D33" s="328" t="n">
        <v>8646</v>
      </c>
      <c r="E33" s="328" t="n">
        <v>20303</v>
      </c>
      <c r="F33" s="328" t="n">
        <v>23611</v>
      </c>
    </row>
    <row r="34" customFormat="false" ht="18" hidden="false" customHeight="true" outlineLevel="0" collapsed="false">
      <c r="B34" s="5" t="s">
        <v>431</v>
      </c>
      <c r="C34" s="328" t="n">
        <v>7722</v>
      </c>
      <c r="D34" s="328" t="n">
        <v>7579</v>
      </c>
      <c r="E34" s="328" t="n">
        <v>22323</v>
      </c>
      <c r="F34" s="328" t="n">
        <v>24178</v>
      </c>
    </row>
    <row r="35" s="801" customFormat="true" ht="18" hidden="false" customHeight="true" outlineLevel="0" collapsed="false">
      <c r="B35" s="7" t="s">
        <v>432</v>
      </c>
      <c r="C35" s="797" t="n">
        <v>7315</v>
      </c>
      <c r="D35" s="797" t="n">
        <v>7249</v>
      </c>
      <c r="E35" s="797" t="n">
        <v>19666</v>
      </c>
      <c r="F35" s="797" t="n">
        <v>23850</v>
      </c>
    </row>
    <row r="36" s="784" customFormat="true" ht="14.25" hidden="false" customHeight="true" outlineLevel="0" collapsed="false">
      <c r="A36" s="798" t="s">
        <v>693</v>
      </c>
      <c r="B36" s="798"/>
      <c r="C36" s="798"/>
      <c r="D36" s="798"/>
      <c r="E36" s="798"/>
    </row>
    <row r="37" s="799" customFormat="true" ht="10.5" hidden="false" customHeight="true" outlineLevel="0" collapsed="false">
      <c r="A37" s="799" t="s">
        <v>683</v>
      </c>
      <c r="D37" s="799" t="s">
        <v>684</v>
      </c>
      <c r="E37" s="800"/>
    </row>
  </sheetData>
  <mergeCells count="15">
    <mergeCell ref="B1:F1"/>
    <mergeCell ref="D2:E2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B23:F23"/>
    <mergeCell ref="D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38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5" min="5" style="0" width="6.13"/>
    <col collapsed="false" customWidth="true" hidden="false" outlineLevel="0" max="6" min="6" style="0" width="6.7"/>
    <col collapsed="false" customWidth="true" hidden="false" outlineLevel="0" max="7" min="7" style="0" width="12.28"/>
    <col collapsed="false" customWidth="true" hidden="false" outlineLevel="0" max="9" min="9" style="0" width="11.42"/>
  </cols>
  <sheetData>
    <row r="1" s="807" customFormat="true" ht="15" hidden="false" customHeight="false" outlineLevel="0" collapsed="false">
      <c r="A1" s="807" t="s">
        <v>697</v>
      </c>
    </row>
    <row r="2" customFormat="false" ht="12.75" hidden="false" customHeight="false" outlineLevel="0" collapsed="false">
      <c r="A2" s="808" t="s">
        <v>667</v>
      </c>
      <c r="B2" s="809"/>
      <c r="C2" s="810" t="s">
        <v>6</v>
      </c>
      <c r="D2" s="810"/>
      <c r="E2" s="810"/>
      <c r="F2" s="810"/>
      <c r="G2" s="810"/>
      <c r="H2" s="811" t="s">
        <v>698</v>
      </c>
      <c r="I2" s="812"/>
      <c r="J2" s="5"/>
    </row>
    <row r="3" customFormat="false" ht="12.75" hidden="false" customHeight="false" outlineLevel="0" collapsed="false">
      <c r="A3" s="813"/>
      <c r="B3" s="813"/>
      <c r="C3" s="814" t="s">
        <v>699</v>
      </c>
      <c r="D3" s="814"/>
      <c r="E3" s="814"/>
      <c r="F3" s="814"/>
      <c r="G3" s="792" t="s">
        <v>700</v>
      </c>
      <c r="H3" s="794"/>
      <c r="I3" s="794"/>
      <c r="J3" s="5"/>
    </row>
    <row r="4" customFormat="false" ht="15" hidden="false" customHeight="true" outlineLevel="0" collapsed="false">
      <c r="A4" s="734"/>
      <c r="B4" s="734"/>
      <c r="C4" s="734"/>
      <c r="D4" s="734"/>
      <c r="E4" s="734"/>
      <c r="F4" s="734"/>
      <c r="G4" s="5"/>
      <c r="H4" s="734"/>
      <c r="I4" s="734"/>
      <c r="J4" s="5"/>
    </row>
    <row r="5" customFormat="false" ht="15" hidden="false" customHeight="true" outlineLevel="0" collapsed="false">
      <c r="A5" s="815" t="s">
        <v>398</v>
      </c>
      <c r="B5" s="815"/>
      <c r="C5" s="670" t="n">
        <v>25.7</v>
      </c>
      <c r="D5" s="670"/>
      <c r="E5" s="670"/>
      <c r="F5" s="670"/>
      <c r="G5" s="670" t="n">
        <v>2.21</v>
      </c>
      <c r="H5" s="668" t="n">
        <v>8.6</v>
      </c>
      <c r="I5" s="668"/>
    </row>
    <row r="6" customFormat="false" ht="15" hidden="false" customHeight="true" outlineLevel="0" collapsed="false">
      <c r="A6" s="815" t="s">
        <v>400</v>
      </c>
      <c r="B6" s="815"/>
      <c r="C6" s="670" t="n">
        <v>26.83</v>
      </c>
      <c r="D6" s="670"/>
      <c r="E6" s="670"/>
      <c r="F6" s="670"/>
      <c r="G6" s="670" t="n">
        <v>2.18</v>
      </c>
      <c r="H6" s="815" t="n">
        <v>8.12</v>
      </c>
      <c r="I6" s="815"/>
    </row>
    <row r="7" customFormat="false" ht="15" hidden="false" customHeight="true" outlineLevel="0" collapsed="false">
      <c r="A7" s="815" t="s">
        <v>402</v>
      </c>
      <c r="B7" s="815"/>
      <c r="C7" s="670" t="n">
        <v>26.15</v>
      </c>
      <c r="D7" s="670"/>
      <c r="E7" s="670"/>
      <c r="F7" s="670"/>
      <c r="G7" s="670" t="n">
        <v>1.98</v>
      </c>
      <c r="H7" s="668" t="n">
        <v>7.57</v>
      </c>
      <c r="I7" s="668"/>
    </row>
    <row r="8" customFormat="false" ht="15" hidden="false" customHeight="true" outlineLevel="0" collapsed="false">
      <c r="A8" s="815" t="s">
        <v>689</v>
      </c>
      <c r="B8" s="815"/>
      <c r="C8" s="670" t="n">
        <v>23.62</v>
      </c>
      <c r="D8" s="670"/>
      <c r="E8" s="670"/>
      <c r="F8" s="670"/>
      <c r="G8" s="670" t="n">
        <v>2.01</v>
      </c>
      <c r="H8" s="815" t="n">
        <v>8.51</v>
      </c>
      <c r="I8" s="815"/>
    </row>
    <row r="9" customFormat="false" ht="15" hidden="false" customHeight="true" outlineLevel="0" collapsed="false">
      <c r="A9" s="815" t="s">
        <v>690</v>
      </c>
      <c r="B9" s="815"/>
      <c r="C9" s="670" t="n">
        <v>22.37</v>
      </c>
      <c r="D9" s="670"/>
      <c r="E9" s="670"/>
      <c r="F9" s="670"/>
      <c r="G9" s="670" t="n">
        <v>2.19</v>
      </c>
      <c r="H9" s="816" t="n">
        <v>9.79</v>
      </c>
      <c r="I9" s="816"/>
    </row>
    <row r="10" customFormat="false" ht="15" hidden="false" customHeight="true" outlineLevel="0" collapsed="false">
      <c r="A10" s="815" t="s">
        <v>427</v>
      </c>
      <c r="B10" s="815"/>
      <c r="C10" s="670" t="n">
        <v>25.45</v>
      </c>
      <c r="D10" s="670"/>
      <c r="E10" s="670"/>
      <c r="F10" s="670"/>
      <c r="G10" s="670" t="n">
        <v>1.95</v>
      </c>
      <c r="H10" s="816" t="n">
        <v>7.66</v>
      </c>
      <c r="I10" s="816"/>
    </row>
    <row r="11" customFormat="false" ht="15" hidden="false" customHeight="true" outlineLevel="0" collapsed="false">
      <c r="A11" s="815" t="s">
        <v>428</v>
      </c>
      <c r="B11" s="815"/>
      <c r="C11" s="670" t="n">
        <v>27.84</v>
      </c>
      <c r="D11" s="670"/>
      <c r="E11" s="670"/>
      <c r="F11" s="670"/>
      <c r="G11" s="670" t="n">
        <v>2.31</v>
      </c>
      <c r="H11" s="816" t="n">
        <v>8.29</v>
      </c>
      <c r="I11" s="816"/>
    </row>
    <row r="12" customFormat="false" ht="15" hidden="false" customHeight="true" outlineLevel="0" collapsed="false">
      <c r="A12" s="734" t="s">
        <v>429</v>
      </c>
      <c r="B12" s="734"/>
      <c r="C12" s="23" t="n">
        <v>26.7</v>
      </c>
      <c r="D12" s="23"/>
      <c r="E12" s="23"/>
      <c r="F12" s="23"/>
      <c r="G12" s="670" t="n">
        <v>2.22</v>
      </c>
      <c r="H12" s="734" t="n">
        <v>8.23</v>
      </c>
      <c r="I12" s="734"/>
    </row>
    <row r="13" customFormat="false" ht="15" hidden="false" customHeight="true" outlineLevel="0" collapsed="false">
      <c r="A13" s="815" t="s">
        <v>430</v>
      </c>
      <c r="B13" s="815"/>
      <c r="C13" s="670" t="n">
        <v>26.29</v>
      </c>
      <c r="D13" s="670"/>
      <c r="E13" s="670"/>
      <c r="F13" s="670"/>
      <c r="G13" s="670" t="n">
        <v>2.17</v>
      </c>
      <c r="H13" s="668" t="n">
        <v>7.87</v>
      </c>
      <c r="I13" s="668"/>
    </row>
    <row r="14" customFormat="false" ht="12.75" hidden="false" customHeight="true" outlineLevel="0" collapsed="false">
      <c r="A14" s="815" t="s">
        <v>431</v>
      </c>
      <c r="B14" s="815"/>
      <c r="C14" s="670" t="n">
        <v>26.12</v>
      </c>
      <c r="D14" s="670"/>
      <c r="E14" s="670"/>
      <c r="F14" s="670"/>
      <c r="G14" s="670" t="n">
        <v>2.37</v>
      </c>
      <c r="H14" s="668" t="n">
        <v>8.84</v>
      </c>
      <c r="I14" s="668"/>
    </row>
    <row r="15" customFormat="false" ht="15" hidden="false" customHeight="true" outlineLevel="0" collapsed="false">
      <c r="A15" s="817" t="s">
        <v>432</v>
      </c>
      <c r="B15" s="817"/>
      <c r="C15" s="818" t="n">
        <v>21.26</v>
      </c>
      <c r="D15" s="818"/>
      <c r="E15" s="818"/>
      <c r="F15" s="818"/>
      <c r="G15" s="818" t="n">
        <v>1.68</v>
      </c>
      <c r="H15" s="819" t="n">
        <v>7.1</v>
      </c>
      <c r="I15" s="819"/>
    </row>
    <row r="16" s="785" customFormat="true" ht="14.25" hidden="false" customHeight="true" outlineLevel="0" collapsed="false">
      <c r="A16" s="655" t="s">
        <v>693</v>
      </c>
      <c r="B16" s="655"/>
      <c r="C16" s="655"/>
      <c r="D16" s="655"/>
      <c r="E16" s="655"/>
    </row>
    <row r="17" s="787" customFormat="true" ht="11.1" hidden="false" customHeight="true" outlineLevel="0" collapsed="false">
      <c r="A17" s="786" t="s">
        <v>701</v>
      </c>
      <c r="D17" s="127"/>
      <c r="E17" s="127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s="306" customFormat="true" ht="15" hidden="false" customHeight="false" outlineLevel="0" collapsed="false">
      <c r="A19" s="820" t="s">
        <v>702</v>
      </c>
      <c r="B19" s="820"/>
      <c r="C19" s="820"/>
      <c r="D19" s="820"/>
      <c r="E19" s="820"/>
      <c r="F19" s="820"/>
      <c r="G19" s="820"/>
      <c r="H19" s="820"/>
      <c r="I19" s="820"/>
    </row>
    <row r="20" customFormat="false" ht="12.75" hidden="false" customHeight="false" outlineLevel="0" collapsed="false">
      <c r="A20" s="808" t="s">
        <v>667</v>
      </c>
      <c r="B20" s="809"/>
      <c r="C20" s="810" t="s">
        <v>703</v>
      </c>
      <c r="D20" s="810"/>
      <c r="E20" s="810"/>
      <c r="F20" s="810"/>
      <c r="G20" s="810"/>
      <c r="H20" s="811" t="s">
        <v>698</v>
      </c>
      <c r="I20" s="812"/>
    </row>
    <row r="21" customFormat="false" ht="12.75" hidden="false" customHeight="false" outlineLevel="0" collapsed="false">
      <c r="A21" s="813"/>
      <c r="B21" s="813"/>
      <c r="C21" s="814" t="s">
        <v>699</v>
      </c>
      <c r="D21" s="814"/>
      <c r="E21" s="814"/>
      <c r="F21" s="814"/>
      <c r="G21" s="792" t="s">
        <v>700</v>
      </c>
      <c r="H21" s="794"/>
      <c r="I21" s="794"/>
    </row>
    <row r="22" customFormat="false" ht="12.75" hidden="false" customHeight="false" outlineLevel="0" collapsed="false">
      <c r="A22" s="734"/>
      <c r="B22" s="734"/>
      <c r="C22" s="734"/>
      <c r="D22" s="734"/>
      <c r="E22" s="734"/>
      <c r="F22" s="734"/>
      <c r="G22" s="5"/>
      <c r="H22" s="734"/>
      <c r="I22" s="734"/>
    </row>
    <row r="23" customFormat="false" ht="12.75" hidden="false" customHeight="true" outlineLevel="0" collapsed="false">
      <c r="A23" s="815" t="s">
        <v>398</v>
      </c>
      <c r="B23" s="815"/>
      <c r="C23" s="670" t="n">
        <v>24.92</v>
      </c>
      <c r="D23" s="670"/>
      <c r="E23" s="670"/>
      <c r="F23" s="670"/>
      <c r="G23" s="670" t="n">
        <v>2.53</v>
      </c>
      <c r="H23" s="668" t="n">
        <v>10.16</v>
      </c>
      <c r="I23" s="668"/>
    </row>
    <row r="24" customFormat="false" ht="12.75" hidden="false" customHeight="true" outlineLevel="0" collapsed="false">
      <c r="A24" s="815" t="s">
        <v>400</v>
      </c>
      <c r="B24" s="815"/>
      <c r="C24" s="670" t="n">
        <v>26.47</v>
      </c>
      <c r="D24" s="670"/>
      <c r="E24" s="670"/>
      <c r="F24" s="670"/>
      <c r="G24" s="670" t="n">
        <v>2.65</v>
      </c>
      <c r="H24" s="668" t="n">
        <v>10</v>
      </c>
      <c r="I24" s="668"/>
    </row>
    <row r="25" customFormat="false" ht="12.75" hidden="false" customHeight="true" outlineLevel="0" collapsed="false">
      <c r="A25" s="815" t="s">
        <v>402</v>
      </c>
      <c r="B25" s="815"/>
      <c r="C25" s="670" t="n">
        <v>26.54</v>
      </c>
      <c r="D25" s="670"/>
      <c r="E25" s="670"/>
      <c r="F25" s="670"/>
      <c r="G25" s="670" t="n">
        <v>2.66</v>
      </c>
      <c r="H25" s="668" t="n">
        <v>10</v>
      </c>
      <c r="I25" s="668"/>
    </row>
    <row r="26" customFormat="false" ht="12.75" hidden="false" customHeight="true" outlineLevel="0" collapsed="false">
      <c r="A26" s="815" t="s">
        <v>689</v>
      </c>
      <c r="B26" s="815"/>
      <c r="C26" s="670" t="n">
        <v>23.69</v>
      </c>
      <c r="D26" s="670"/>
      <c r="E26" s="670"/>
      <c r="F26" s="670"/>
      <c r="G26" s="670" t="n">
        <v>2.61</v>
      </c>
      <c r="H26" s="815" t="n">
        <v>11.02</v>
      </c>
      <c r="I26" s="815"/>
    </row>
    <row r="27" customFormat="false" ht="12.75" hidden="false" customHeight="true" outlineLevel="0" collapsed="false">
      <c r="A27" s="815" t="s">
        <v>690</v>
      </c>
      <c r="B27" s="815"/>
      <c r="C27" s="670" t="n">
        <v>25.24</v>
      </c>
      <c r="D27" s="670"/>
      <c r="E27" s="670"/>
      <c r="F27" s="670"/>
      <c r="G27" s="670" t="n">
        <v>2.4</v>
      </c>
      <c r="H27" s="816" t="n">
        <v>9.5</v>
      </c>
      <c r="I27" s="816"/>
    </row>
    <row r="28" customFormat="false" ht="12.75" hidden="false" customHeight="true" outlineLevel="0" collapsed="false">
      <c r="A28" s="815" t="s">
        <v>427</v>
      </c>
      <c r="B28" s="815"/>
      <c r="C28" s="670" t="n">
        <v>24.49</v>
      </c>
      <c r="D28" s="670"/>
      <c r="E28" s="670"/>
      <c r="F28" s="670"/>
      <c r="G28" s="670" t="n">
        <v>2.44</v>
      </c>
      <c r="H28" s="816" t="n">
        <v>9.96</v>
      </c>
      <c r="I28" s="816"/>
    </row>
    <row r="29" customFormat="false" ht="12.75" hidden="false" customHeight="true" outlineLevel="0" collapsed="false">
      <c r="A29" s="815" t="s">
        <v>428</v>
      </c>
      <c r="B29" s="815"/>
      <c r="C29" s="23" t="n">
        <v>22.78</v>
      </c>
      <c r="D29" s="23"/>
      <c r="E29" s="23"/>
      <c r="F29" s="23"/>
      <c r="G29" s="670" t="n">
        <v>2.41</v>
      </c>
      <c r="H29" s="816" t="n">
        <v>10.14</v>
      </c>
      <c r="I29" s="816"/>
    </row>
    <row r="30" customFormat="false" ht="12.75" hidden="false" customHeight="false" outlineLevel="0" collapsed="false">
      <c r="A30" s="734" t="s">
        <v>429</v>
      </c>
      <c r="B30" s="734"/>
      <c r="C30" s="23" t="n">
        <v>23.52</v>
      </c>
      <c r="D30" s="23"/>
      <c r="E30" s="23"/>
      <c r="F30" s="23"/>
      <c r="G30" s="670" t="n">
        <v>2.42</v>
      </c>
      <c r="H30" s="734" t="n">
        <v>10.24</v>
      </c>
      <c r="I30" s="734"/>
    </row>
    <row r="31" customFormat="false" ht="12.75" hidden="false" customHeight="true" outlineLevel="0" collapsed="false">
      <c r="A31" s="815" t="s">
        <v>430</v>
      </c>
      <c r="B31" s="815"/>
      <c r="C31" s="670" t="n">
        <v>23.73</v>
      </c>
      <c r="D31" s="670"/>
      <c r="E31" s="670"/>
      <c r="F31" s="670"/>
      <c r="G31" s="670" t="n">
        <v>2.03</v>
      </c>
      <c r="H31" s="816" t="n">
        <v>8.76</v>
      </c>
      <c r="I31" s="816"/>
    </row>
    <row r="32" customFormat="false" ht="12.75" hidden="false" customHeight="true" outlineLevel="0" collapsed="false">
      <c r="A32" s="815" t="s">
        <v>431</v>
      </c>
      <c r="B32" s="815"/>
      <c r="C32" s="670" t="n">
        <v>24.18</v>
      </c>
      <c r="D32" s="670"/>
      <c r="E32" s="670"/>
      <c r="F32" s="670"/>
      <c r="G32" s="670" t="n">
        <v>2.5</v>
      </c>
      <c r="H32" s="816" t="n">
        <v>10.38</v>
      </c>
      <c r="I32" s="816"/>
    </row>
    <row r="33" customFormat="false" ht="12.75" hidden="false" customHeight="true" outlineLevel="0" collapsed="false">
      <c r="A33" s="817" t="s">
        <v>432</v>
      </c>
      <c r="B33" s="817"/>
      <c r="C33" s="818" t="n">
        <v>23.85</v>
      </c>
      <c r="D33" s="818"/>
      <c r="E33" s="818"/>
      <c r="F33" s="818"/>
      <c r="G33" s="818" t="n">
        <v>2.19</v>
      </c>
      <c r="H33" s="821" t="n">
        <v>9.18</v>
      </c>
      <c r="I33" s="821"/>
    </row>
    <row r="34" s="785" customFormat="true" ht="14.25" hidden="false" customHeight="true" outlineLevel="0" collapsed="false">
      <c r="A34" s="655" t="s">
        <v>693</v>
      </c>
      <c r="B34" s="655"/>
      <c r="C34" s="655"/>
      <c r="D34" s="655"/>
      <c r="E34" s="655"/>
    </row>
    <row r="35" s="787" customFormat="true" ht="11.1" hidden="false" customHeight="true" outlineLevel="0" collapsed="false">
      <c r="A35" s="786" t="s">
        <v>701</v>
      </c>
      <c r="D35" s="127"/>
      <c r="E35" s="127"/>
    </row>
    <row r="36" s="430" customFormat="true" ht="15" hidden="false" customHeight="false" outlineLevel="0" collapsed="false">
      <c r="A36" s="822" t="s">
        <v>704</v>
      </c>
      <c r="B36" s="822"/>
      <c r="C36" s="822"/>
      <c r="D36" s="822"/>
      <c r="E36" s="822"/>
      <c r="F36" s="822"/>
      <c r="G36" s="822"/>
      <c r="H36" s="822"/>
      <c r="I36" s="822"/>
    </row>
    <row r="37" customFormat="false" ht="12.75" hidden="false" customHeight="false" outlineLevel="0" collapsed="false">
      <c r="A37" s="808" t="s">
        <v>667</v>
      </c>
      <c r="B37" s="809"/>
      <c r="C37" s="823" t="s">
        <v>8</v>
      </c>
      <c r="D37" s="823"/>
      <c r="E37" s="823"/>
      <c r="F37" s="823"/>
      <c r="G37" s="824"/>
      <c r="H37" s="824"/>
      <c r="I37" s="824"/>
    </row>
    <row r="38" customFormat="false" ht="12.75" hidden="false" customHeight="false" outlineLevel="0" collapsed="false">
      <c r="A38" s="813"/>
      <c r="B38" s="813"/>
      <c r="C38" s="825" t="s">
        <v>699</v>
      </c>
      <c r="D38" s="825"/>
      <c r="E38" s="825"/>
      <c r="F38" s="825"/>
      <c r="G38" s="825" t="s">
        <v>700</v>
      </c>
      <c r="H38" s="825"/>
      <c r="I38" s="825"/>
    </row>
    <row r="39" customFormat="false" ht="12.75" hidden="false" customHeight="false" outlineLevel="0" collapsed="false">
      <c r="A39" s="734"/>
      <c r="B39" s="734"/>
      <c r="C39" s="734"/>
      <c r="D39" s="734"/>
      <c r="E39" s="734"/>
      <c r="F39" s="734"/>
      <c r="G39" s="734"/>
      <c r="H39" s="734"/>
      <c r="I39" s="734"/>
    </row>
    <row r="40" customFormat="false" ht="12.75" hidden="false" customHeight="true" outlineLevel="0" collapsed="false">
      <c r="A40" s="815" t="s">
        <v>402</v>
      </c>
      <c r="B40" s="815"/>
      <c r="C40" s="328" t="n">
        <v>795</v>
      </c>
      <c r="D40" s="328"/>
      <c r="E40" s="328"/>
      <c r="F40" s="328"/>
      <c r="G40" s="328" t="n">
        <v>649</v>
      </c>
      <c r="H40" s="328"/>
      <c r="I40" s="328"/>
    </row>
    <row r="41" customFormat="false" ht="12.75" hidden="false" customHeight="true" outlineLevel="0" collapsed="false">
      <c r="A41" s="815" t="s">
        <v>403</v>
      </c>
      <c r="B41" s="815"/>
      <c r="C41" s="328" t="n">
        <v>771</v>
      </c>
      <c r="D41" s="328"/>
      <c r="E41" s="328"/>
      <c r="F41" s="328"/>
      <c r="G41" s="328" t="n">
        <v>713</v>
      </c>
      <c r="H41" s="328"/>
      <c r="I41" s="328"/>
    </row>
    <row r="42" customFormat="false" ht="12.75" hidden="false" customHeight="true" outlineLevel="0" collapsed="false">
      <c r="A42" s="815" t="s">
        <v>404</v>
      </c>
      <c r="B42" s="815"/>
      <c r="C42" s="328" t="n">
        <v>742</v>
      </c>
      <c r="D42" s="328"/>
      <c r="E42" s="328"/>
      <c r="F42" s="328"/>
      <c r="G42" s="328" t="n">
        <v>713</v>
      </c>
      <c r="H42" s="328"/>
      <c r="I42" s="328"/>
    </row>
    <row r="43" customFormat="false" ht="12.75" hidden="false" customHeight="true" outlineLevel="0" collapsed="false">
      <c r="A43" s="815" t="s">
        <v>427</v>
      </c>
      <c r="B43" s="815"/>
      <c r="C43" s="328" t="n">
        <v>761</v>
      </c>
      <c r="D43" s="328"/>
      <c r="E43" s="328"/>
      <c r="F43" s="328"/>
      <c r="G43" s="328" t="n">
        <v>724</v>
      </c>
      <c r="H43" s="328"/>
      <c r="I43" s="328"/>
    </row>
    <row r="44" customFormat="false" ht="12.75" hidden="false" customHeight="true" outlineLevel="0" collapsed="false">
      <c r="A44" s="815" t="s">
        <v>428</v>
      </c>
      <c r="B44" s="815"/>
      <c r="C44" s="328" t="n">
        <v>770</v>
      </c>
      <c r="D44" s="328"/>
      <c r="E44" s="328"/>
      <c r="F44" s="328"/>
      <c r="G44" s="328" t="n">
        <v>815</v>
      </c>
      <c r="H44" s="328"/>
      <c r="I44" s="328"/>
    </row>
    <row r="45" customFormat="false" ht="12.75" hidden="false" customHeight="true" outlineLevel="0" collapsed="false">
      <c r="A45" s="815" t="s">
        <v>429</v>
      </c>
      <c r="B45" s="815"/>
      <c r="C45" s="328" t="n">
        <v>776</v>
      </c>
      <c r="D45" s="328"/>
      <c r="E45" s="328"/>
      <c r="F45" s="328"/>
      <c r="G45" s="328" t="n">
        <v>769</v>
      </c>
      <c r="H45" s="328"/>
      <c r="I45" s="328"/>
    </row>
    <row r="46" customFormat="false" ht="12.75" hidden="false" customHeight="false" outlineLevel="0" collapsed="false">
      <c r="A46" s="734" t="s">
        <v>430</v>
      </c>
      <c r="B46" s="734"/>
      <c r="C46" s="734" t="n">
        <v>804</v>
      </c>
      <c r="D46" s="734"/>
      <c r="E46" s="734"/>
      <c r="F46" s="734"/>
      <c r="G46" s="328" t="n">
        <v>774</v>
      </c>
      <c r="H46" s="328"/>
      <c r="I46" s="328"/>
    </row>
    <row r="47" customFormat="false" ht="12.75" hidden="false" customHeight="false" outlineLevel="0" collapsed="false">
      <c r="A47" s="734" t="s">
        <v>431</v>
      </c>
      <c r="B47" s="734"/>
      <c r="C47" s="734" t="n">
        <v>770</v>
      </c>
      <c r="D47" s="734"/>
      <c r="E47" s="734"/>
      <c r="F47" s="734"/>
      <c r="G47" s="328" t="n">
        <v>802</v>
      </c>
      <c r="H47" s="328"/>
      <c r="I47" s="328"/>
    </row>
    <row r="48" customFormat="false" ht="12.75" hidden="false" customHeight="false" outlineLevel="0" collapsed="false">
      <c r="A48" s="635" t="s">
        <v>432</v>
      </c>
      <c r="B48" s="635"/>
      <c r="C48" s="742" t="n">
        <v>696</v>
      </c>
      <c r="D48" s="742"/>
      <c r="E48" s="742"/>
      <c r="F48" s="742"/>
      <c r="G48" s="797" t="n">
        <v>581</v>
      </c>
      <c r="H48" s="797"/>
      <c r="I48" s="797"/>
    </row>
    <row r="49" s="605" customFormat="true" ht="11.25" hidden="false" customHeight="false" outlineLevel="0" collapsed="false">
      <c r="A49" s="826"/>
      <c r="B49" s="826"/>
      <c r="C49" s="826"/>
      <c r="D49" s="826" t="s">
        <v>705</v>
      </c>
      <c r="E49" s="826"/>
      <c r="F49" s="826"/>
      <c r="G49" s="826"/>
    </row>
    <row r="50" s="828" customFormat="true" ht="11.1" hidden="false" customHeight="true" outlineLevel="0" collapsed="false">
      <c r="A50" s="827" t="s">
        <v>701</v>
      </c>
      <c r="D50" s="829"/>
      <c r="E50" s="829"/>
    </row>
  </sheetData>
  <mergeCells count="115">
    <mergeCell ref="C2:G2"/>
    <mergeCell ref="A3:B3"/>
    <mergeCell ref="C3:F3"/>
    <mergeCell ref="H3:I3"/>
    <mergeCell ref="A4:B4"/>
    <mergeCell ref="C4:F4"/>
    <mergeCell ref="H4:I4"/>
    <mergeCell ref="A5:B5"/>
    <mergeCell ref="C5:F5"/>
    <mergeCell ref="H5:I5"/>
    <mergeCell ref="A6:B6"/>
    <mergeCell ref="C6:F6"/>
    <mergeCell ref="H6:I6"/>
    <mergeCell ref="A7:B7"/>
    <mergeCell ref="C7:F7"/>
    <mergeCell ref="H7:I7"/>
    <mergeCell ref="A8:B8"/>
    <mergeCell ref="C8:F8"/>
    <mergeCell ref="H8:I8"/>
    <mergeCell ref="A9:B9"/>
    <mergeCell ref="C9:F9"/>
    <mergeCell ref="H9:I9"/>
    <mergeCell ref="A10:B10"/>
    <mergeCell ref="C10:F10"/>
    <mergeCell ref="H10:I10"/>
    <mergeCell ref="A11:B11"/>
    <mergeCell ref="C11:F11"/>
    <mergeCell ref="H11:I11"/>
    <mergeCell ref="A12:B12"/>
    <mergeCell ref="C12:F12"/>
    <mergeCell ref="H12:I12"/>
    <mergeCell ref="A13:B13"/>
    <mergeCell ref="C13:F13"/>
    <mergeCell ref="H13:I13"/>
    <mergeCell ref="A14:B14"/>
    <mergeCell ref="C14:F14"/>
    <mergeCell ref="H14:I14"/>
    <mergeCell ref="A15:B15"/>
    <mergeCell ref="C15:F15"/>
    <mergeCell ref="H15:I15"/>
    <mergeCell ref="C20:G20"/>
    <mergeCell ref="A21:B21"/>
    <mergeCell ref="C21:F21"/>
    <mergeCell ref="H21:I21"/>
    <mergeCell ref="A22:B22"/>
    <mergeCell ref="C22:F22"/>
    <mergeCell ref="H22:I22"/>
    <mergeCell ref="A23:B23"/>
    <mergeCell ref="C23:F23"/>
    <mergeCell ref="H23:I23"/>
    <mergeCell ref="A24:B24"/>
    <mergeCell ref="C24:F24"/>
    <mergeCell ref="H24:I24"/>
    <mergeCell ref="A25:B25"/>
    <mergeCell ref="C25:F25"/>
    <mergeCell ref="H25:I25"/>
    <mergeCell ref="A26:B26"/>
    <mergeCell ref="C26:F26"/>
    <mergeCell ref="H26:I26"/>
    <mergeCell ref="A27:B27"/>
    <mergeCell ref="C27:F27"/>
    <mergeCell ref="H27:I27"/>
    <mergeCell ref="A28:B28"/>
    <mergeCell ref="C28:F28"/>
    <mergeCell ref="H28:I28"/>
    <mergeCell ref="A29:B29"/>
    <mergeCell ref="C29:F29"/>
    <mergeCell ref="H29:I29"/>
    <mergeCell ref="A30:B30"/>
    <mergeCell ref="C30:F30"/>
    <mergeCell ref="H30:I30"/>
    <mergeCell ref="A31:B31"/>
    <mergeCell ref="C31:F31"/>
    <mergeCell ref="H31:I31"/>
    <mergeCell ref="A32:B32"/>
    <mergeCell ref="C32:F32"/>
    <mergeCell ref="H32:I32"/>
    <mergeCell ref="A33:B33"/>
    <mergeCell ref="C33:F33"/>
    <mergeCell ref="H33:I33"/>
    <mergeCell ref="C37:F37"/>
    <mergeCell ref="G37:I37"/>
    <mergeCell ref="A38:B38"/>
    <mergeCell ref="C38:F38"/>
    <mergeCell ref="G38:I38"/>
    <mergeCell ref="A39:B39"/>
    <mergeCell ref="C39:F39"/>
    <mergeCell ref="G39:I39"/>
    <mergeCell ref="A40:B40"/>
    <mergeCell ref="C40:F40"/>
    <mergeCell ref="G40:I40"/>
    <mergeCell ref="A41:B41"/>
    <mergeCell ref="C41:F41"/>
    <mergeCell ref="G41:I41"/>
    <mergeCell ref="A42:B42"/>
    <mergeCell ref="C42:F42"/>
    <mergeCell ref="G42:I42"/>
    <mergeCell ref="A43:B43"/>
    <mergeCell ref="C43:F43"/>
    <mergeCell ref="G43:I43"/>
    <mergeCell ref="A44:B44"/>
    <mergeCell ref="C44:F44"/>
    <mergeCell ref="G44:I44"/>
    <mergeCell ref="A45:B45"/>
    <mergeCell ref="C45:F45"/>
    <mergeCell ref="G45:I45"/>
    <mergeCell ref="A46:B46"/>
    <mergeCell ref="C46:F46"/>
    <mergeCell ref="G46:I46"/>
    <mergeCell ref="A47:B47"/>
    <mergeCell ref="C47:F47"/>
    <mergeCell ref="G47:I47"/>
    <mergeCell ref="A48:B48"/>
    <mergeCell ref="C48:F48"/>
    <mergeCell ref="G48:I48"/>
  </mergeCells>
  <printOptions headings="false" gridLines="false" gridLinesSet="true" horizontalCentered="false" verticalCentered="false"/>
  <pageMargins left="0.747916666666667" right="0.747916666666667" top="0.196527777777778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9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7" min="7" style="0" width="4.41"/>
    <col collapsed="false" customWidth="true" hidden="false" outlineLevel="0" max="8" min="8" style="0" width="9.56"/>
    <col collapsed="false" customWidth="true" hidden="false" outlineLevel="0" max="10" min="10" style="0" width="6.85"/>
  </cols>
  <sheetData>
    <row r="1" s="639" customFormat="true" ht="13.5" hidden="false" customHeight="true" outlineLevel="0" collapsed="false">
      <c r="C1" s="639" t="s">
        <v>706</v>
      </c>
    </row>
    <row r="2" s="760" customFormat="true" ht="12.75" hidden="false" customHeight="true" outlineLevel="0" collapsed="false">
      <c r="B2" s="830" t="s">
        <v>707</v>
      </c>
      <c r="C2" s="830"/>
      <c r="D2" s="830"/>
      <c r="E2" s="831" t="s">
        <v>708</v>
      </c>
      <c r="F2" s="831"/>
      <c r="G2" s="831"/>
      <c r="H2" s="832" t="s">
        <v>709</v>
      </c>
      <c r="I2" s="832"/>
      <c r="J2" s="832"/>
    </row>
    <row r="3" s="834" customFormat="true" ht="12" hidden="false" customHeight="true" outlineLevel="0" collapsed="false">
      <c r="A3" s="464"/>
      <c r="B3" s="283"/>
      <c r="C3" s="283"/>
      <c r="D3" s="283"/>
      <c r="E3" s="833"/>
      <c r="F3" s="833"/>
      <c r="G3" s="833"/>
      <c r="H3" s="833" t="s">
        <v>710</v>
      </c>
      <c r="I3" s="833"/>
      <c r="J3" s="833"/>
    </row>
    <row r="4" customFormat="false" ht="9.95" hidden="false" customHeight="true" outlineLevel="0" collapsed="false">
      <c r="B4" s="835" t="s">
        <v>428</v>
      </c>
      <c r="C4" s="835"/>
      <c r="D4" s="835"/>
      <c r="E4" s="836"/>
      <c r="F4" s="836"/>
      <c r="G4" s="836"/>
      <c r="H4" s="837"/>
      <c r="I4" s="837"/>
      <c r="J4" s="837"/>
    </row>
    <row r="5" customFormat="false" ht="9.95" hidden="false" customHeight="true" outlineLevel="0" collapsed="false">
      <c r="B5" s="838" t="s">
        <v>711</v>
      </c>
      <c r="C5" s="838"/>
      <c r="D5" s="838"/>
      <c r="E5" s="839" t="n">
        <v>114.29</v>
      </c>
      <c r="F5" s="839"/>
      <c r="G5" s="839"/>
      <c r="H5" s="838" t="s">
        <v>712</v>
      </c>
      <c r="I5" s="838"/>
      <c r="J5" s="838"/>
    </row>
    <row r="6" customFormat="false" ht="9.95" hidden="false" customHeight="true" outlineLevel="0" collapsed="false">
      <c r="B6" s="838" t="s">
        <v>713</v>
      </c>
      <c r="C6" s="838"/>
      <c r="D6" s="838"/>
      <c r="E6" s="840" t="n">
        <v>116.7</v>
      </c>
      <c r="F6" s="840"/>
      <c r="G6" s="840"/>
      <c r="H6" s="838" t="s">
        <v>712</v>
      </c>
      <c r="I6" s="838"/>
      <c r="J6" s="838"/>
    </row>
    <row r="7" customFormat="false" ht="9.95" hidden="false" customHeight="true" outlineLevel="0" collapsed="false">
      <c r="B7" s="838" t="s">
        <v>714</v>
      </c>
      <c r="C7" s="838"/>
      <c r="D7" s="838"/>
      <c r="E7" s="839" t="n">
        <v>110.66</v>
      </c>
      <c r="F7" s="839"/>
      <c r="G7" s="839"/>
      <c r="H7" s="838" t="s">
        <v>712</v>
      </c>
      <c r="I7" s="838"/>
      <c r="J7" s="838"/>
    </row>
    <row r="8" customFormat="false" ht="9.95" hidden="false" customHeight="true" outlineLevel="0" collapsed="false">
      <c r="B8" s="838" t="s">
        <v>715</v>
      </c>
      <c r="C8" s="838"/>
      <c r="D8" s="838"/>
      <c r="E8" s="839" t="n">
        <v>104.35</v>
      </c>
      <c r="F8" s="839"/>
      <c r="G8" s="839"/>
      <c r="H8" s="838" t="s">
        <v>712</v>
      </c>
      <c r="I8" s="838"/>
      <c r="J8" s="838"/>
    </row>
    <row r="9" customFormat="false" ht="9.95" hidden="false" customHeight="true" outlineLevel="0" collapsed="false">
      <c r="B9" s="838" t="s">
        <v>716</v>
      </c>
      <c r="C9" s="838"/>
      <c r="D9" s="838"/>
      <c r="E9" s="839" t="n">
        <v>95.75</v>
      </c>
      <c r="F9" s="839"/>
      <c r="G9" s="839"/>
      <c r="H9" s="838" t="s">
        <v>712</v>
      </c>
      <c r="I9" s="838"/>
      <c r="J9" s="838"/>
    </row>
    <row r="10" customFormat="false" ht="9.95" hidden="false" customHeight="true" outlineLevel="0" collapsed="false">
      <c r="B10" s="838" t="s">
        <v>717</v>
      </c>
      <c r="C10" s="838"/>
      <c r="D10" s="838"/>
      <c r="E10" s="839" t="n">
        <v>101.05</v>
      </c>
      <c r="F10" s="839"/>
      <c r="G10" s="839"/>
      <c r="H10" s="838" t="s">
        <v>712</v>
      </c>
      <c r="I10" s="838"/>
      <c r="J10" s="838"/>
    </row>
    <row r="11" customFormat="false" ht="9.95" hidden="false" customHeight="true" outlineLevel="0" collapsed="false">
      <c r="B11" s="838" t="s">
        <v>718</v>
      </c>
      <c r="C11" s="838"/>
      <c r="D11" s="838"/>
      <c r="E11" s="839" t="n">
        <v>100.72</v>
      </c>
      <c r="F11" s="839"/>
      <c r="G11" s="839"/>
      <c r="H11" s="838" t="s">
        <v>712</v>
      </c>
      <c r="I11" s="838"/>
      <c r="J11" s="838"/>
    </row>
    <row r="12" customFormat="false" ht="9.95" hidden="false" customHeight="true" outlineLevel="0" collapsed="false">
      <c r="B12" s="838" t="s">
        <v>719</v>
      </c>
      <c r="C12" s="838"/>
      <c r="D12" s="838"/>
      <c r="E12" s="839" t="n">
        <v>89.76</v>
      </c>
      <c r="F12" s="839"/>
      <c r="G12" s="839"/>
      <c r="H12" s="838" t="s">
        <v>712</v>
      </c>
      <c r="I12" s="838"/>
      <c r="J12" s="838"/>
    </row>
    <row r="13" customFormat="false" ht="9.95" hidden="false" customHeight="true" outlineLevel="0" collapsed="false">
      <c r="B13" s="838" t="s">
        <v>720</v>
      </c>
      <c r="C13" s="838"/>
      <c r="D13" s="838"/>
      <c r="E13" s="839" t="n">
        <v>100</v>
      </c>
      <c r="F13" s="839"/>
      <c r="G13" s="839"/>
      <c r="H13" s="838" t="s">
        <v>712</v>
      </c>
      <c r="I13" s="838"/>
      <c r="J13" s="838"/>
    </row>
    <row r="14" customFormat="false" ht="9.95" hidden="false" customHeight="true" outlineLevel="0" collapsed="false">
      <c r="B14" s="838" t="s">
        <v>721</v>
      </c>
      <c r="C14" s="838"/>
      <c r="D14" s="838"/>
      <c r="E14" s="839" t="n">
        <v>89.05</v>
      </c>
      <c r="F14" s="839"/>
      <c r="G14" s="839"/>
      <c r="H14" s="838" t="s">
        <v>712</v>
      </c>
      <c r="I14" s="838"/>
      <c r="J14" s="838"/>
    </row>
    <row r="15" customFormat="false" ht="9.95" hidden="false" customHeight="true" outlineLevel="0" collapsed="false">
      <c r="B15" s="838" t="s">
        <v>722</v>
      </c>
      <c r="C15" s="838"/>
      <c r="D15" s="838"/>
      <c r="E15" s="839" t="n">
        <v>82.12</v>
      </c>
      <c r="F15" s="839"/>
      <c r="G15" s="839"/>
      <c r="H15" s="838" t="s">
        <v>712</v>
      </c>
      <c r="I15" s="838"/>
      <c r="J15" s="838"/>
    </row>
    <row r="16" customFormat="false" ht="9.95" hidden="false" customHeight="true" outlineLevel="0" collapsed="false">
      <c r="B16" s="838" t="s">
        <v>723</v>
      </c>
      <c r="C16" s="838"/>
      <c r="D16" s="838"/>
      <c r="E16" s="841" t="n">
        <v>83.86</v>
      </c>
      <c r="F16" s="841"/>
      <c r="G16" s="841"/>
      <c r="H16" s="838" t="s">
        <v>712</v>
      </c>
      <c r="I16" s="838"/>
      <c r="J16" s="838"/>
    </row>
    <row r="17" customFormat="false" ht="9.95" hidden="false" customHeight="true" outlineLevel="0" collapsed="false">
      <c r="A17" s="5"/>
      <c r="B17" s="842" t="s">
        <v>618</v>
      </c>
      <c r="C17" s="842"/>
      <c r="D17" s="842"/>
      <c r="E17" s="843" t="n">
        <f aca="false">AVERAGE(E5:E16)</f>
        <v>99.0258333333333</v>
      </c>
      <c r="F17" s="843"/>
      <c r="G17" s="843"/>
      <c r="H17" s="844" t="s">
        <v>712</v>
      </c>
      <c r="I17" s="844"/>
      <c r="J17" s="844"/>
    </row>
    <row r="18" customFormat="false" ht="9.95" hidden="false" customHeight="true" outlineLevel="0" collapsed="false">
      <c r="B18" s="468" t="s">
        <v>429</v>
      </c>
      <c r="C18" s="468"/>
      <c r="D18" s="468"/>
      <c r="E18" s="795"/>
      <c r="F18" s="795"/>
      <c r="G18" s="795"/>
      <c r="H18" s="795"/>
      <c r="I18" s="795"/>
      <c r="J18" s="795"/>
    </row>
    <row r="19" customFormat="false" ht="9.95" hidden="false" customHeight="true" outlineLevel="0" collapsed="false">
      <c r="B19" s="838" t="s">
        <v>711</v>
      </c>
      <c r="C19" s="838"/>
      <c r="D19" s="838"/>
      <c r="E19" s="839" t="n">
        <v>84.21</v>
      </c>
      <c r="F19" s="839"/>
      <c r="G19" s="839"/>
      <c r="H19" s="838" t="s">
        <v>712</v>
      </c>
      <c r="I19" s="838"/>
      <c r="J19" s="838"/>
    </row>
    <row r="20" customFormat="false" ht="9.95" hidden="false" customHeight="true" outlineLevel="0" collapsed="false">
      <c r="B20" s="838" t="s">
        <v>713</v>
      </c>
      <c r="C20" s="838"/>
      <c r="D20" s="838"/>
      <c r="E20" s="839" t="n">
        <v>84.15</v>
      </c>
      <c r="F20" s="839"/>
      <c r="G20" s="839"/>
      <c r="H20" s="838" t="s">
        <v>712</v>
      </c>
      <c r="I20" s="838"/>
      <c r="J20" s="838"/>
    </row>
    <row r="21" customFormat="false" ht="9.95" hidden="false" customHeight="true" outlineLevel="0" collapsed="false">
      <c r="B21" s="838" t="s">
        <v>714</v>
      </c>
      <c r="C21" s="838"/>
      <c r="D21" s="838"/>
      <c r="E21" s="839" t="n">
        <v>81.87</v>
      </c>
      <c r="F21" s="839"/>
      <c r="G21" s="839"/>
      <c r="H21" s="838" t="s">
        <v>712</v>
      </c>
      <c r="I21" s="838"/>
      <c r="J21" s="838"/>
    </row>
    <row r="22" customFormat="false" ht="9.95" hidden="false" customHeight="true" outlineLevel="0" collapsed="false">
      <c r="B22" s="838" t="s">
        <v>715</v>
      </c>
      <c r="C22" s="838"/>
      <c r="D22" s="838"/>
      <c r="E22" s="839" t="n">
        <v>80.8</v>
      </c>
      <c r="F22" s="839"/>
      <c r="G22" s="839"/>
      <c r="H22" s="838" t="s">
        <v>712</v>
      </c>
      <c r="I22" s="838"/>
      <c r="J22" s="838"/>
    </row>
    <row r="23" customFormat="false" ht="9.95" hidden="false" customHeight="true" outlineLevel="0" collapsed="false">
      <c r="B23" s="838" t="s">
        <v>716</v>
      </c>
      <c r="C23" s="838"/>
      <c r="D23" s="838"/>
      <c r="E23" s="839" t="n">
        <v>83.41</v>
      </c>
      <c r="F23" s="839"/>
      <c r="G23" s="839"/>
      <c r="H23" s="838" t="s">
        <v>712</v>
      </c>
      <c r="I23" s="838"/>
      <c r="J23" s="838"/>
    </row>
    <row r="24" customFormat="false" ht="9.95" hidden="false" customHeight="true" outlineLevel="0" collapsed="false">
      <c r="B24" s="838" t="s">
        <v>717</v>
      </c>
      <c r="C24" s="838"/>
      <c r="D24" s="838"/>
      <c r="E24" s="839" t="n">
        <v>85.47</v>
      </c>
      <c r="F24" s="839"/>
      <c r="G24" s="839"/>
      <c r="H24" s="838" t="s">
        <v>712</v>
      </c>
      <c r="I24" s="838"/>
      <c r="J24" s="838"/>
    </row>
    <row r="25" customFormat="false" ht="9.95" hidden="false" customHeight="true" outlineLevel="0" collapsed="false">
      <c r="B25" s="838" t="s">
        <v>718</v>
      </c>
      <c r="C25" s="838"/>
      <c r="D25" s="838"/>
      <c r="E25" s="839" t="n">
        <v>89.76</v>
      </c>
      <c r="F25" s="839"/>
      <c r="G25" s="839"/>
      <c r="H25" s="838" t="s">
        <v>712</v>
      </c>
      <c r="I25" s="838"/>
      <c r="J25" s="838"/>
    </row>
    <row r="26" customFormat="false" ht="9.95" hidden="false" customHeight="true" outlineLevel="0" collapsed="false">
      <c r="B26" s="838" t="s">
        <v>719</v>
      </c>
      <c r="C26" s="838"/>
      <c r="D26" s="838"/>
      <c r="E26" s="839" t="n">
        <v>94.58</v>
      </c>
      <c r="F26" s="839"/>
      <c r="G26" s="839"/>
      <c r="H26" s="838" t="s">
        <v>712</v>
      </c>
      <c r="I26" s="838"/>
      <c r="J26" s="838"/>
    </row>
    <row r="27" customFormat="false" ht="9.95" hidden="false" customHeight="true" outlineLevel="0" collapsed="false">
      <c r="B27" s="838" t="s">
        <v>720</v>
      </c>
      <c r="C27" s="838"/>
      <c r="D27" s="838"/>
      <c r="E27" s="839" t="n">
        <v>92.82</v>
      </c>
      <c r="F27" s="839"/>
      <c r="G27" s="839"/>
      <c r="H27" s="838" t="s">
        <v>712</v>
      </c>
      <c r="I27" s="838"/>
      <c r="J27" s="838"/>
    </row>
    <row r="28" customFormat="false" ht="9.95" hidden="false" customHeight="true" outlineLevel="0" collapsed="false">
      <c r="B28" s="838" t="s">
        <v>721</v>
      </c>
      <c r="C28" s="838"/>
      <c r="D28" s="838"/>
      <c r="E28" s="839" t="n">
        <v>92.72</v>
      </c>
      <c r="F28" s="839"/>
      <c r="G28" s="839"/>
      <c r="H28" s="838" t="s">
        <v>712</v>
      </c>
      <c r="I28" s="838"/>
      <c r="J28" s="838"/>
    </row>
    <row r="29" customFormat="false" ht="9.95" hidden="false" customHeight="true" outlineLevel="0" collapsed="false">
      <c r="B29" s="838" t="s">
        <v>722</v>
      </c>
      <c r="C29" s="838"/>
      <c r="D29" s="838"/>
      <c r="E29" s="839" t="n">
        <v>92.52</v>
      </c>
      <c r="F29" s="839"/>
      <c r="G29" s="839"/>
      <c r="H29" s="838" t="s">
        <v>712</v>
      </c>
      <c r="I29" s="838"/>
      <c r="J29" s="838"/>
    </row>
    <row r="30" customFormat="false" ht="9.95" hidden="false" customHeight="true" outlineLevel="0" collapsed="false">
      <c r="B30" s="838" t="s">
        <v>723</v>
      </c>
      <c r="C30" s="838"/>
      <c r="D30" s="838"/>
      <c r="E30" s="841" t="n">
        <v>87.91</v>
      </c>
      <c r="F30" s="841"/>
      <c r="G30" s="841"/>
      <c r="H30" s="838" t="s">
        <v>712</v>
      </c>
      <c r="I30" s="838"/>
      <c r="J30" s="838"/>
    </row>
    <row r="31" customFormat="false" ht="9.95" hidden="false" customHeight="true" outlineLevel="0" collapsed="false">
      <c r="B31" s="842" t="s">
        <v>618</v>
      </c>
      <c r="C31" s="842"/>
      <c r="D31" s="842"/>
      <c r="E31" s="844" t="n">
        <v>87.52</v>
      </c>
      <c r="F31" s="844"/>
      <c r="G31" s="844"/>
      <c r="H31" s="844" t="s">
        <v>712</v>
      </c>
      <c r="I31" s="844"/>
      <c r="J31" s="844"/>
    </row>
    <row r="32" customFormat="false" ht="9.95" hidden="false" customHeight="true" outlineLevel="0" collapsed="false">
      <c r="B32" s="468" t="s">
        <v>430</v>
      </c>
      <c r="C32" s="468"/>
      <c r="D32" s="468"/>
      <c r="E32" s="795"/>
      <c r="F32" s="795"/>
      <c r="G32" s="795"/>
      <c r="H32" s="795"/>
      <c r="I32" s="795"/>
      <c r="J32" s="795"/>
    </row>
    <row r="33" customFormat="false" ht="9.95" hidden="false" customHeight="true" outlineLevel="0" collapsed="false">
      <c r="B33" s="838" t="s">
        <v>711</v>
      </c>
      <c r="C33" s="838"/>
      <c r="D33" s="838"/>
      <c r="E33" s="839" t="n">
        <v>92.27</v>
      </c>
      <c r="F33" s="839"/>
      <c r="G33" s="839"/>
      <c r="H33" s="838" t="s">
        <v>712</v>
      </c>
      <c r="I33" s="838"/>
      <c r="J33" s="838"/>
    </row>
    <row r="34" customFormat="false" ht="9.95" hidden="false" customHeight="true" outlineLevel="0" collapsed="false">
      <c r="B34" s="838" t="s">
        <v>713</v>
      </c>
      <c r="C34" s="838"/>
      <c r="D34" s="838"/>
      <c r="E34" s="839" t="n">
        <v>90.05</v>
      </c>
      <c r="F34" s="839"/>
      <c r="G34" s="839"/>
      <c r="H34" s="838" t="s">
        <v>712</v>
      </c>
      <c r="I34" s="838"/>
      <c r="J34" s="838"/>
    </row>
    <row r="35" customFormat="false" ht="9.95" hidden="false" customHeight="true" outlineLevel="0" collapsed="false">
      <c r="B35" s="838" t="s">
        <v>714</v>
      </c>
      <c r="C35" s="838"/>
      <c r="D35" s="838"/>
      <c r="E35" s="839" t="n">
        <v>89.34</v>
      </c>
      <c r="F35" s="839"/>
      <c r="G35" s="839"/>
      <c r="H35" s="838" t="s">
        <v>712</v>
      </c>
      <c r="I35" s="838"/>
      <c r="J35" s="838"/>
    </row>
    <row r="36" customFormat="false" ht="9.95" hidden="false" customHeight="true" outlineLevel="0" collapsed="false">
      <c r="B36" s="838" t="s">
        <v>715</v>
      </c>
      <c r="C36" s="838"/>
      <c r="D36" s="838"/>
      <c r="E36" s="839" t="n">
        <v>84.69</v>
      </c>
      <c r="F36" s="839"/>
      <c r="G36" s="839"/>
      <c r="H36" s="838" t="s">
        <v>712</v>
      </c>
      <c r="I36" s="838"/>
      <c r="J36" s="838"/>
    </row>
    <row r="37" customFormat="false" ht="9.95" hidden="false" customHeight="true" outlineLevel="0" collapsed="false">
      <c r="B37" s="838" t="s">
        <v>716</v>
      </c>
      <c r="C37" s="838"/>
      <c r="D37" s="838"/>
      <c r="E37" s="839" t="n">
        <v>87.39</v>
      </c>
      <c r="F37" s="839"/>
      <c r="G37" s="839"/>
      <c r="H37" s="838" t="s">
        <v>712</v>
      </c>
      <c r="I37" s="838"/>
      <c r="J37" s="838"/>
    </row>
    <row r="38" customFormat="false" ht="9.95" hidden="false" customHeight="true" outlineLevel="0" collapsed="false">
      <c r="B38" s="838" t="s">
        <v>717</v>
      </c>
      <c r="C38" s="838"/>
      <c r="D38" s="838"/>
      <c r="E38" s="839" t="n">
        <v>91.21</v>
      </c>
      <c r="F38" s="839"/>
      <c r="G38" s="839"/>
      <c r="H38" s="838" t="s">
        <v>712</v>
      </c>
      <c r="I38" s="838"/>
      <c r="J38" s="838"/>
    </row>
    <row r="39" customFormat="false" ht="9.95" hidden="false" customHeight="true" outlineLevel="0" collapsed="false">
      <c r="B39" s="838" t="s">
        <v>718</v>
      </c>
      <c r="C39" s="838"/>
      <c r="D39" s="838"/>
      <c r="E39" s="839" t="n">
        <v>94.05</v>
      </c>
      <c r="F39" s="839"/>
      <c r="G39" s="839"/>
      <c r="H39" s="838" t="s">
        <v>712</v>
      </c>
      <c r="I39" s="838"/>
      <c r="J39" s="838"/>
    </row>
    <row r="40" customFormat="false" ht="9.95" hidden="false" customHeight="true" outlineLevel="0" collapsed="false">
      <c r="B40" s="838" t="s">
        <v>719</v>
      </c>
      <c r="C40" s="838"/>
      <c r="D40" s="838"/>
      <c r="E40" s="839" t="n">
        <v>96.88</v>
      </c>
      <c r="F40" s="839"/>
      <c r="G40" s="839"/>
      <c r="H40" s="838" t="s">
        <v>712</v>
      </c>
      <c r="I40" s="838"/>
      <c r="J40" s="838"/>
    </row>
    <row r="41" customFormat="false" ht="9.95" hidden="false" customHeight="true" outlineLevel="0" collapsed="false">
      <c r="B41" s="838" t="s">
        <v>720</v>
      </c>
      <c r="C41" s="838"/>
      <c r="D41" s="838"/>
      <c r="E41" s="839" t="n">
        <v>94.26</v>
      </c>
      <c r="F41" s="839"/>
      <c r="G41" s="839"/>
      <c r="H41" s="838" t="s">
        <v>712</v>
      </c>
      <c r="I41" s="838"/>
      <c r="J41" s="838"/>
    </row>
    <row r="42" customFormat="false" ht="9.95" hidden="false" customHeight="true" outlineLevel="0" collapsed="false">
      <c r="B42" s="838" t="s">
        <v>721</v>
      </c>
      <c r="C42" s="838"/>
      <c r="D42" s="838"/>
      <c r="E42" s="839" t="n">
        <v>92.52</v>
      </c>
      <c r="F42" s="839"/>
      <c r="G42" s="839"/>
      <c r="H42" s="838" t="s">
        <v>712</v>
      </c>
      <c r="I42" s="838"/>
      <c r="J42" s="838"/>
    </row>
    <row r="43" customFormat="false" ht="9.95" hidden="false" customHeight="true" outlineLevel="0" collapsed="false">
      <c r="B43" s="838" t="s">
        <v>722</v>
      </c>
      <c r="C43" s="838"/>
      <c r="D43" s="838"/>
      <c r="E43" s="839" t="n">
        <v>90.93</v>
      </c>
      <c r="F43" s="839"/>
      <c r="G43" s="839"/>
      <c r="H43" s="838" t="s">
        <v>712</v>
      </c>
      <c r="I43" s="838"/>
      <c r="J43" s="838"/>
    </row>
    <row r="44" customFormat="false" ht="9.95" hidden="false" customHeight="true" outlineLevel="0" collapsed="false">
      <c r="B44" s="838" t="s">
        <v>723</v>
      </c>
      <c r="C44" s="838"/>
      <c r="D44" s="838"/>
      <c r="E44" s="841" t="n">
        <v>90.63</v>
      </c>
      <c r="F44" s="841"/>
      <c r="G44" s="841"/>
      <c r="H44" s="838" t="s">
        <v>712</v>
      </c>
      <c r="I44" s="838"/>
      <c r="J44" s="838"/>
    </row>
    <row r="45" customFormat="false" ht="9.95" hidden="false" customHeight="true" outlineLevel="0" collapsed="false">
      <c r="B45" s="842" t="s">
        <v>618</v>
      </c>
      <c r="C45" s="842"/>
      <c r="D45" s="842"/>
      <c r="E45" s="844" t="n">
        <v>91.19</v>
      </c>
      <c r="F45" s="844"/>
      <c r="G45" s="844"/>
      <c r="H45" s="844" t="s">
        <v>712</v>
      </c>
      <c r="I45" s="844"/>
      <c r="J45" s="844"/>
    </row>
    <row r="46" customFormat="false" ht="9.95" hidden="false" customHeight="true" outlineLevel="0" collapsed="false">
      <c r="B46" s="468" t="s">
        <v>431</v>
      </c>
      <c r="C46" s="468"/>
      <c r="D46" s="468"/>
      <c r="E46" s="845"/>
      <c r="F46" s="845"/>
      <c r="G46" s="845"/>
      <c r="H46" s="845"/>
      <c r="I46" s="845"/>
      <c r="J46" s="845"/>
    </row>
    <row r="47" customFormat="false" ht="9.95" hidden="false" customHeight="true" outlineLevel="0" collapsed="false">
      <c r="B47" s="838" t="s">
        <v>711</v>
      </c>
      <c r="C47" s="838"/>
      <c r="D47" s="838"/>
      <c r="E47" s="839" t="n">
        <v>74.08</v>
      </c>
      <c r="F47" s="839"/>
      <c r="G47" s="839"/>
      <c r="H47" s="838" t="s">
        <v>712</v>
      </c>
      <c r="I47" s="838"/>
      <c r="J47" s="838"/>
    </row>
    <row r="48" customFormat="false" ht="9.95" hidden="false" customHeight="true" outlineLevel="0" collapsed="false">
      <c r="B48" s="838" t="s">
        <v>713</v>
      </c>
      <c r="C48" s="838"/>
      <c r="D48" s="838"/>
      <c r="E48" s="839" t="n">
        <v>73.64</v>
      </c>
      <c r="F48" s="839"/>
      <c r="G48" s="839"/>
      <c r="H48" s="838" t="s">
        <v>712</v>
      </c>
      <c r="I48" s="838"/>
      <c r="J48" s="838"/>
    </row>
    <row r="49" customFormat="false" ht="9.95" hidden="false" customHeight="true" outlineLevel="0" collapsed="false">
      <c r="B49" s="838" t="s">
        <v>714</v>
      </c>
      <c r="C49" s="838"/>
      <c r="D49" s="838"/>
      <c r="E49" s="839" t="n">
        <v>70.33</v>
      </c>
      <c r="F49" s="839"/>
      <c r="G49" s="839"/>
      <c r="H49" s="838" t="s">
        <v>712</v>
      </c>
      <c r="I49" s="838"/>
      <c r="J49" s="838"/>
    </row>
    <row r="50" customFormat="false" ht="9.95" hidden="false" customHeight="true" outlineLevel="0" collapsed="false">
      <c r="B50" s="838" t="s">
        <v>715</v>
      </c>
      <c r="C50" s="838"/>
      <c r="D50" s="838"/>
      <c r="E50" s="839" t="n">
        <v>67.43</v>
      </c>
      <c r="F50" s="839"/>
      <c r="G50" s="839"/>
      <c r="H50" s="838" t="s">
        <v>712</v>
      </c>
      <c r="I50" s="838"/>
      <c r="J50" s="838"/>
    </row>
    <row r="51" customFormat="false" ht="9.95" hidden="false" customHeight="true" outlineLevel="0" collapsed="false">
      <c r="B51" s="838" t="s">
        <v>716</v>
      </c>
      <c r="C51" s="838"/>
      <c r="D51" s="838"/>
      <c r="E51" s="839" t="n">
        <v>68.56</v>
      </c>
      <c r="F51" s="839"/>
      <c r="G51" s="839"/>
      <c r="H51" s="838" t="s">
        <v>712</v>
      </c>
      <c r="I51" s="838"/>
      <c r="J51" s="838"/>
    </row>
    <row r="52" customFormat="false" ht="9.95" hidden="false" customHeight="true" outlineLevel="0" collapsed="false">
      <c r="B52" s="838" t="s">
        <v>717</v>
      </c>
      <c r="C52" s="838"/>
      <c r="D52" s="838"/>
      <c r="E52" s="839" t="n">
        <v>67.49</v>
      </c>
      <c r="F52" s="839"/>
      <c r="G52" s="839"/>
      <c r="H52" s="838" t="s">
        <v>712</v>
      </c>
      <c r="I52" s="838"/>
      <c r="J52" s="838"/>
    </row>
    <row r="53" customFormat="false" ht="9.95" hidden="false" customHeight="true" outlineLevel="0" collapsed="false">
      <c r="B53" s="838" t="s">
        <v>718</v>
      </c>
      <c r="C53" s="838"/>
      <c r="D53" s="838"/>
      <c r="E53" s="839" t="n">
        <v>69.89</v>
      </c>
      <c r="F53" s="839"/>
      <c r="G53" s="839"/>
      <c r="H53" s="838" t="s">
        <v>712</v>
      </c>
      <c r="I53" s="838"/>
      <c r="J53" s="838"/>
    </row>
    <row r="54" customFormat="false" ht="9.95" hidden="false" customHeight="true" outlineLevel="0" collapsed="false">
      <c r="B54" s="838" t="s">
        <v>719</v>
      </c>
      <c r="C54" s="838"/>
      <c r="D54" s="838"/>
      <c r="E54" s="839" t="n">
        <v>70.06</v>
      </c>
      <c r="F54" s="839"/>
      <c r="G54" s="839"/>
      <c r="H54" s="838" t="s">
        <v>712</v>
      </c>
      <c r="I54" s="838"/>
      <c r="J54" s="838"/>
    </row>
    <row r="55" customFormat="false" ht="9.95" hidden="false" customHeight="true" outlineLevel="0" collapsed="false">
      <c r="B55" s="838" t="s">
        <v>720</v>
      </c>
      <c r="C55" s="838"/>
      <c r="D55" s="838"/>
      <c r="E55" s="839" t="n">
        <v>71.54</v>
      </c>
      <c r="F55" s="839"/>
      <c r="G55" s="839"/>
      <c r="H55" s="838" t="s">
        <v>712</v>
      </c>
      <c r="I55" s="838"/>
      <c r="J55" s="838"/>
    </row>
    <row r="56" customFormat="false" ht="9.95" hidden="false" customHeight="true" outlineLevel="0" collapsed="false">
      <c r="B56" s="838" t="s">
        <v>721</v>
      </c>
      <c r="C56" s="838"/>
      <c r="D56" s="838"/>
      <c r="E56" s="839" t="n">
        <v>72.91</v>
      </c>
      <c r="F56" s="839"/>
      <c r="G56" s="839"/>
      <c r="H56" s="838" t="s">
        <v>712</v>
      </c>
      <c r="I56" s="838"/>
      <c r="J56" s="838"/>
    </row>
    <row r="57" customFormat="false" ht="9.95" hidden="false" customHeight="true" outlineLevel="0" collapsed="false">
      <c r="B57" s="838" t="s">
        <v>722</v>
      </c>
      <c r="C57" s="838"/>
      <c r="D57" s="838"/>
      <c r="E57" s="839" t="n">
        <v>72.3</v>
      </c>
      <c r="F57" s="839"/>
      <c r="G57" s="839"/>
      <c r="H57" s="838" t="s">
        <v>712</v>
      </c>
      <c r="I57" s="838"/>
      <c r="J57" s="838"/>
    </row>
    <row r="58" customFormat="false" ht="9.95" hidden="false" customHeight="true" outlineLevel="0" collapsed="false">
      <c r="B58" s="838" t="s">
        <v>723</v>
      </c>
      <c r="C58" s="838"/>
      <c r="D58" s="838"/>
      <c r="E58" s="841" t="n">
        <v>72.63</v>
      </c>
      <c r="F58" s="841"/>
      <c r="G58" s="841"/>
      <c r="H58" s="838" t="s">
        <v>712</v>
      </c>
      <c r="I58" s="838"/>
      <c r="J58" s="838"/>
    </row>
    <row r="59" customFormat="false" ht="9.95" hidden="false" customHeight="true" outlineLevel="0" collapsed="false">
      <c r="B59" s="842" t="s">
        <v>618</v>
      </c>
      <c r="C59" s="842"/>
      <c r="D59" s="842"/>
      <c r="E59" s="843" t="n">
        <f aca="false">AVERAGE(E47:E58)</f>
        <v>70.905</v>
      </c>
      <c r="F59" s="843"/>
      <c r="G59" s="843"/>
      <c r="H59" s="844" t="s">
        <v>712</v>
      </c>
      <c r="I59" s="844"/>
      <c r="J59" s="844"/>
    </row>
    <row r="60" customFormat="false" ht="9.95" hidden="false" customHeight="true" outlineLevel="0" collapsed="false">
      <c r="B60" s="468" t="s">
        <v>561</v>
      </c>
      <c r="C60" s="468"/>
      <c r="D60" s="468"/>
      <c r="E60" s="845"/>
      <c r="F60" s="845"/>
      <c r="G60" s="845"/>
      <c r="H60" s="845"/>
      <c r="I60" s="845"/>
      <c r="J60" s="845"/>
    </row>
    <row r="61" customFormat="false" ht="9.95" hidden="false" customHeight="true" outlineLevel="0" collapsed="false">
      <c r="B61" s="838" t="s">
        <v>711</v>
      </c>
      <c r="C61" s="838"/>
      <c r="D61" s="838"/>
      <c r="E61" s="839" t="n">
        <v>71.79</v>
      </c>
      <c r="F61" s="839"/>
      <c r="G61" s="839"/>
      <c r="H61" s="838" t="s">
        <v>712</v>
      </c>
      <c r="I61" s="838"/>
      <c r="J61" s="838"/>
    </row>
    <row r="62" customFormat="false" ht="9.95" hidden="false" customHeight="true" outlineLevel="0" collapsed="false">
      <c r="B62" s="838" t="s">
        <v>713</v>
      </c>
      <c r="C62" s="838"/>
      <c r="D62" s="838"/>
      <c r="E62" s="839" t="n">
        <v>68.95</v>
      </c>
      <c r="F62" s="839"/>
      <c r="G62" s="839"/>
      <c r="H62" s="838" t="s">
        <v>712</v>
      </c>
      <c r="I62" s="838"/>
      <c r="J62" s="838"/>
    </row>
    <row r="63" customFormat="false" ht="9.95" hidden="false" customHeight="true" outlineLevel="0" collapsed="false">
      <c r="B63" s="838" t="s">
        <v>714</v>
      </c>
      <c r="C63" s="838"/>
      <c r="D63" s="838"/>
      <c r="E63" s="839" t="n">
        <v>68.93</v>
      </c>
      <c r="F63" s="839"/>
      <c r="G63" s="839"/>
      <c r="H63" s="838" t="s">
        <v>712</v>
      </c>
      <c r="I63" s="838"/>
      <c r="J63" s="838"/>
    </row>
    <row r="64" customFormat="false" ht="9.95" hidden="false" customHeight="true" outlineLevel="0" collapsed="false">
      <c r="B64" s="838" t="s">
        <v>715</v>
      </c>
      <c r="C64" s="838"/>
      <c r="D64" s="838"/>
      <c r="E64" s="839" t="n">
        <v>69.21</v>
      </c>
      <c r="F64" s="839"/>
      <c r="G64" s="839"/>
      <c r="H64" s="838" t="s">
        <v>712</v>
      </c>
      <c r="I64" s="838"/>
      <c r="J64" s="838"/>
    </row>
    <row r="65" customFormat="false" ht="9.95" hidden="false" customHeight="true" outlineLevel="0" collapsed="false">
      <c r="B65" s="838" t="s">
        <v>716</v>
      </c>
      <c r="C65" s="838"/>
      <c r="D65" s="838"/>
      <c r="E65" s="839" t="n">
        <v>70.52</v>
      </c>
      <c r="F65" s="839"/>
      <c r="G65" s="839"/>
      <c r="H65" s="838" t="s">
        <v>712</v>
      </c>
      <c r="I65" s="838"/>
      <c r="J65" s="838"/>
    </row>
    <row r="66" customFormat="false" ht="9.95" hidden="false" customHeight="true" outlineLevel="0" collapsed="false">
      <c r="B66" s="838" t="s">
        <v>717</v>
      </c>
      <c r="C66" s="838"/>
      <c r="D66" s="838"/>
      <c r="E66" s="839" t="n">
        <v>68.81</v>
      </c>
      <c r="F66" s="839"/>
      <c r="G66" s="839"/>
      <c r="H66" s="838" t="s">
        <v>712</v>
      </c>
      <c r="I66" s="838"/>
      <c r="J66" s="838"/>
    </row>
    <row r="67" customFormat="false" ht="9.95" hidden="false" customHeight="true" outlineLevel="0" collapsed="false">
      <c r="B67" s="838" t="s">
        <v>718</v>
      </c>
      <c r="C67" s="838"/>
      <c r="D67" s="838"/>
      <c r="E67" s="839" t="n">
        <v>66.55</v>
      </c>
      <c r="F67" s="839"/>
      <c r="G67" s="839"/>
      <c r="H67" s="838" t="s">
        <v>712</v>
      </c>
      <c r="I67" s="838"/>
      <c r="J67" s="838"/>
    </row>
    <row r="68" customFormat="false" ht="9.95" hidden="false" customHeight="true" outlineLevel="0" collapsed="false">
      <c r="B68" s="838" t="s">
        <v>719</v>
      </c>
      <c r="C68" s="838"/>
      <c r="D68" s="838"/>
      <c r="E68" s="839" t="n">
        <v>65.33</v>
      </c>
      <c r="F68" s="839"/>
      <c r="G68" s="839"/>
      <c r="H68" s="838" t="s">
        <v>712</v>
      </c>
      <c r="I68" s="838"/>
      <c r="J68" s="838"/>
    </row>
    <row r="69" customFormat="false" ht="9.95" hidden="false" customHeight="true" outlineLevel="0" collapsed="false">
      <c r="B69" s="838" t="s">
        <v>720</v>
      </c>
      <c r="C69" s="838"/>
      <c r="D69" s="838"/>
      <c r="E69" s="839" t="n">
        <v>69.17</v>
      </c>
      <c r="F69" s="839"/>
      <c r="G69" s="839"/>
      <c r="H69" s="838" t="s">
        <v>712</v>
      </c>
      <c r="I69" s="838"/>
      <c r="J69" s="838"/>
    </row>
    <row r="70" customFormat="false" ht="9.95" hidden="false" customHeight="true" outlineLevel="0" collapsed="false">
      <c r="B70" s="838" t="s">
        <v>721</v>
      </c>
      <c r="C70" s="838"/>
      <c r="D70" s="838"/>
      <c r="E70" s="839" t="n">
        <v>70.27</v>
      </c>
      <c r="F70" s="839"/>
      <c r="G70" s="839"/>
      <c r="H70" s="838" t="s">
        <v>712</v>
      </c>
      <c r="I70" s="838"/>
      <c r="J70" s="838"/>
    </row>
    <row r="71" customFormat="false" ht="9.95" hidden="false" customHeight="true" outlineLevel="0" collapsed="false">
      <c r="B71" s="838" t="s">
        <v>722</v>
      </c>
      <c r="C71" s="838"/>
      <c r="D71" s="838"/>
      <c r="E71" s="839" t="n">
        <v>74.01</v>
      </c>
      <c r="F71" s="839"/>
      <c r="G71" s="839"/>
      <c r="H71" s="838" t="s">
        <v>712</v>
      </c>
      <c r="I71" s="838"/>
      <c r="J71" s="838"/>
    </row>
    <row r="72" customFormat="false" ht="9.95" hidden="false" customHeight="true" outlineLevel="0" collapsed="false">
      <c r="B72" s="838" t="s">
        <v>723</v>
      </c>
      <c r="C72" s="838"/>
      <c r="D72" s="838"/>
      <c r="E72" s="841" t="n">
        <v>80.72</v>
      </c>
      <c r="F72" s="841"/>
      <c r="G72" s="841"/>
      <c r="H72" s="838" t="s">
        <v>712</v>
      </c>
      <c r="I72" s="838"/>
      <c r="J72" s="838"/>
    </row>
    <row r="73" customFormat="false" ht="9.95" hidden="false" customHeight="true" outlineLevel="0" collapsed="false">
      <c r="B73" s="842" t="s">
        <v>618</v>
      </c>
      <c r="C73" s="842"/>
      <c r="D73" s="842"/>
      <c r="E73" s="843" t="n">
        <f aca="false">AVERAGE(E61:E72)</f>
        <v>70.355</v>
      </c>
      <c r="F73" s="843"/>
      <c r="G73" s="843"/>
      <c r="H73" s="844" t="s">
        <v>712</v>
      </c>
      <c r="I73" s="844"/>
      <c r="J73" s="844"/>
    </row>
    <row r="74" s="569" customFormat="true" ht="13.5" hidden="false" customHeight="true" outlineLevel="0" collapsed="false">
      <c r="A74" s="846"/>
      <c r="B74" s="846" t="s">
        <v>724</v>
      </c>
      <c r="C74" s="846"/>
      <c r="D74" s="846"/>
      <c r="E74" s="846"/>
      <c r="F74" s="846"/>
      <c r="G74" s="846" t="s">
        <v>725</v>
      </c>
      <c r="H74" s="847"/>
      <c r="I74" s="847"/>
      <c r="J74" s="847"/>
    </row>
    <row r="75" customFormat="false" ht="12.75" hidden="false" customHeight="false" outlineLevel="0" collapsed="false">
      <c r="I75" s="848"/>
      <c r="J75" s="848"/>
    </row>
  </sheetData>
  <mergeCells count="218">
    <mergeCell ref="B2:D2"/>
    <mergeCell ref="E2:G2"/>
    <mergeCell ref="H2:J2"/>
    <mergeCell ref="B3:D3"/>
    <mergeCell ref="E3:G3"/>
    <mergeCell ref="H3:J3"/>
    <mergeCell ref="B4:D4"/>
    <mergeCell ref="E4:G4"/>
    <mergeCell ref="H4:J4"/>
    <mergeCell ref="B5:D5"/>
    <mergeCell ref="E5:G5"/>
    <mergeCell ref="H5:J5"/>
    <mergeCell ref="B6:D6"/>
    <mergeCell ref="E6:G6"/>
    <mergeCell ref="H6:J6"/>
    <mergeCell ref="B7:D7"/>
    <mergeCell ref="E7:G7"/>
    <mergeCell ref="H7:J7"/>
    <mergeCell ref="B8:D8"/>
    <mergeCell ref="E8:G8"/>
    <mergeCell ref="H8:J8"/>
    <mergeCell ref="B9:D9"/>
    <mergeCell ref="E9:G9"/>
    <mergeCell ref="H9:J9"/>
    <mergeCell ref="B10:D10"/>
    <mergeCell ref="E10:G10"/>
    <mergeCell ref="H10:J10"/>
    <mergeCell ref="B11:D11"/>
    <mergeCell ref="E11:G11"/>
    <mergeCell ref="H11:J11"/>
    <mergeCell ref="B12:D12"/>
    <mergeCell ref="E12:G12"/>
    <mergeCell ref="H12:J12"/>
    <mergeCell ref="B13:D13"/>
    <mergeCell ref="E13:G13"/>
    <mergeCell ref="H13:J13"/>
    <mergeCell ref="B14:D14"/>
    <mergeCell ref="E14:G14"/>
    <mergeCell ref="H14:J14"/>
    <mergeCell ref="B15:D15"/>
    <mergeCell ref="E15:G15"/>
    <mergeCell ref="H15:J15"/>
    <mergeCell ref="B16:D16"/>
    <mergeCell ref="E16:G16"/>
    <mergeCell ref="H16:J16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  <mergeCell ref="B20:D20"/>
    <mergeCell ref="E20:G20"/>
    <mergeCell ref="H20:J20"/>
    <mergeCell ref="B21:D21"/>
    <mergeCell ref="E21:G21"/>
    <mergeCell ref="H21:J21"/>
    <mergeCell ref="B22:D22"/>
    <mergeCell ref="E22:G22"/>
    <mergeCell ref="H22:J22"/>
    <mergeCell ref="B23:D23"/>
    <mergeCell ref="E23:G23"/>
    <mergeCell ref="H23:J23"/>
    <mergeCell ref="B24:D24"/>
    <mergeCell ref="E24:G24"/>
    <mergeCell ref="H24:J24"/>
    <mergeCell ref="B25:D25"/>
    <mergeCell ref="E25:G25"/>
    <mergeCell ref="H25:J25"/>
    <mergeCell ref="B26:D26"/>
    <mergeCell ref="E26:G26"/>
    <mergeCell ref="H26:J26"/>
    <mergeCell ref="B27:D27"/>
    <mergeCell ref="E27:G27"/>
    <mergeCell ref="H27:J27"/>
    <mergeCell ref="B28:D28"/>
    <mergeCell ref="E28:G28"/>
    <mergeCell ref="H28:J28"/>
    <mergeCell ref="B29:D29"/>
    <mergeCell ref="E29:G29"/>
    <mergeCell ref="H29:J29"/>
    <mergeCell ref="B30:D30"/>
    <mergeCell ref="E30:G30"/>
    <mergeCell ref="H30:J30"/>
    <mergeCell ref="B31:D31"/>
    <mergeCell ref="E31:G31"/>
    <mergeCell ref="H31:J31"/>
    <mergeCell ref="B32:D32"/>
    <mergeCell ref="E32:G32"/>
    <mergeCell ref="H32:J32"/>
    <mergeCell ref="B33:D33"/>
    <mergeCell ref="E33:G33"/>
    <mergeCell ref="H33:J33"/>
    <mergeCell ref="B34:D34"/>
    <mergeCell ref="E34:G34"/>
    <mergeCell ref="H34:J34"/>
    <mergeCell ref="B35:D35"/>
    <mergeCell ref="E35:G35"/>
    <mergeCell ref="H35:J35"/>
    <mergeCell ref="B36:D36"/>
    <mergeCell ref="E36:G36"/>
    <mergeCell ref="H36:J36"/>
    <mergeCell ref="B37:D37"/>
    <mergeCell ref="E37:G37"/>
    <mergeCell ref="H37:J37"/>
    <mergeCell ref="B38:D38"/>
    <mergeCell ref="E38:G38"/>
    <mergeCell ref="H38:J38"/>
    <mergeCell ref="B39:D39"/>
    <mergeCell ref="E39:G39"/>
    <mergeCell ref="H39:J39"/>
    <mergeCell ref="B40:D40"/>
    <mergeCell ref="E40:G40"/>
    <mergeCell ref="H40:J40"/>
    <mergeCell ref="B41:D41"/>
    <mergeCell ref="E41:G41"/>
    <mergeCell ref="H41:J41"/>
    <mergeCell ref="B42:D42"/>
    <mergeCell ref="E42:G42"/>
    <mergeCell ref="H42:J42"/>
    <mergeCell ref="B43:D43"/>
    <mergeCell ref="E43:G43"/>
    <mergeCell ref="H43:J43"/>
    <mergeCell ref="B44:D44"/>
    <mergeCell ref="E44:G44"/>
    <mergeCell ref="H44:J44"/>
    <mergeCell ref="B45:D45"/>
    <mergeCell ref="E45:G45"/>
    <mergeCell ref="H45:J45"/>
    <mergeCell ref="B46:D46"/>
    <mergeCell ref="E46:G46"/>
    <mergeCell ref="H46:J46"/>
    <mergeCell ref="B47:D47"/>
    <mergeCell ref="E47:G47"/>
    <mergeCell ref="H47:J47"/>
    <mergeCell ref="B48:D48"/>
    <mergeCell ref="E48:G48"/>
    <mergeCell ref="H48:J48"/>
    <mergeCell ref="B49:D49"/>
    <mergeCell ref="E49:G49"/>
    <mergeCell ref="H49:J49"/>
    <mergeCell ref="B50:D50"/>
    <mergeCell ref="E50:G50"/>
    <mergeCell ref="H50:J50"/>
    <mergeCell ref="B51:D51"/>
    <mergeCell ref="E51:G51"/>
    <mergeCell ref="H51:J51"/>
    <mergeCell ref="B52:D52"/>
    <mergeCell ref="E52:G52"/>
    <mergeCell ref="H52:J52"/>
    <mergeCell ref="B53:D53"/>
    <mergeCell ref="E53:G53"/>
    <mergeCell ref="H53:J53"/>
    <mergeCell ref="B54:D54"/>
    <mergeCell ref="E54:G54"/>
    <mergeCell ref="H54:J54"/>
    <mergeCell ref="B55:D55"/>
    <mergeCell ref="E55:G55"/>
    <mergeCell ref="H55:J55"/>
    <mergeCell ref="B56:D56"/>
    <mergeCell ref="E56:G56"/>
    <mergeCell ref="H56:J56"/>
    <mergeCell ref="B57:D57"/>
    <mergeCell ref="E57:G57"/>
    <mergeCell ref="H57:J57"/>
    <mergeCell ref="B58:D58"/>
    <mergeCell ref="E58:G58"/>
    <mergeCell ref="H58:J58"/>
    <mergeCell ref="B59:D59"/>
    <mergeCell ref="E59:G59"/>
    <mergeCell ref="H59:J59"/>
    <mergeCell ref="B60:D60"/>
    <mergeCell ref="E60:G60"/>
    <mergeCell ref="H60:J60"/>
    <mergeCell ref="B61:D61"/>
    <mergeCell ref="E61:G61"/>
    <mergeCell ref="H61:J61"/>
    <mergeCell ref="B62:D62"/>
    <mergeCell ref="E62:G62"/>
    <mergeCell ref="H62:J62"/>
    <mergeCell ref="B63:D63"/>
    <mergeCell ref="E63:G63"/>
    <mergeCell ref="H63:J63"/>
    <mergeCell ref="B64:D64"/>
    <mergeCell ref="E64:G64"/>
    <mergeCell ref="H64:J64"/>
    <mergeCell ref="B65:D65"/>
    <mergeCell ref="E65:G65"/>
    <mergeCell ref="H65:J65"/>
    <mergeCell ref="B66:D66"/>
    <mergeCell ref="E66:G66"/>
    <mergeCell ref="H66:J66"/>
    <mergeCell ref="B67:D67"/>
    <mergeCell ref="E67:G67"/>
    <mergeCell ref="H67:J67"/>
    <mergeCell ref="B68:D68"/>
    <mergeCell ref="E68:G68"/>
    <mergeCell ref="H68:J68"/>
    <mergeCell ref="B69:D69"/>
    <mergeCell ref="E69:G69"/>
    <mergeCell ref="H69:J69"/>
    <mergeCell ref="B70:D70"/>
    <mergeCell ref="E70:G70"/>
    <mergeCell ref="H70:J70"/>
    <mergeCell ref="B71:D71"/>
    <mergeCell ref="E71:G71"/>
    <mergeCell ref="H71:J71"/>
    <mergeCell ref="B72:D72"/>
    <mergeCell ref="E72:G72"/>
    <mergeCell ref="H72:J72"/>
    <mergeCell ref="B73:D73"/>
    <mergeCell ref="E73:G73"/>
    <mergeCell ref="H73:J73"/>
    <mergeCell ref="H74:J74"/>
    <mergeCell ref="I75:J75"/>
  </mergeCells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40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2:J5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8.28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0" width="17.42"/>
    <col collapsed="false" customWidth="true" hidden="false" outlineLevel="0" max="8" min="8" style="0" width="16.99"/>
    <col collapsed="false" customWidth="true" hidden="false" outlineLevel="0" max="9" min="9" style="0" width="3.7"/>
  </cols>
  <sheetData>
    <row r="2" s="849" customFormat="true" ht="24.75" hidden="false" customHeight="true" outlineLevel="0" collapsed="false">
      <c r="A2" s="849" t="s">
        <v>726</v>
      </c>
      <c r="C2" s="849" t="s">
        <v>727</v>
      </c>
    </row>
    <row r="3" s="849" customFormat="true" ht="23.25" hidden="false" customHeight="true" outlineLevel="0" collapsed="false">
      <c r="B3" s="850"/>
      <c r="C3" s="851" t="s">
        <v>728</v>
      </c>
      <c r="D3" s="851"/>
      <c r="E3" s="851"/>
      <c r="F3" s="851"/>
      <c r="G3" s="850"/>
      <c r="H3" s="852"/>
    </row>
    <row r="4" s="114" customFormat="true" ht="12.75" hidden="false" customHeight="false" outlineLevel="0" collapsed="false">
      <c r="B4" s="577"/>
      <c r="C4" s="724"/>
      <c r="D4" s="724"/>
      <c r="E4" s="724"/>
      <c r="F4" s="724"/>
      <c r="G4" s="577"/>
      <c r="H4" s="577"/>
    </row>
    <row r="5" s="114" customFormat="true" ht="15" hidden="false" customHeight="false" outlineLevel="0" collapsed="false">
      <c r="B5" s="577"/>
      <c r="C5" s="571" t="s">
        <v>431</v>
      </c>
      <c r="D5" s="571"/>
      <c r="E5" s="571"/>
      <c r="F5" s="571" t="s">
        <v>561</v>
      </c>
      <c r="G5" s="571"/>
      <c r="H5" s="853"/>
    </row>
    <row r="6" customFormat="false" ht="27.75" hidden="false" customHeight="true" outlineLevel="0" collapsed="false">
      <c r="B6" s="854" t="s">
        <v>729</v>
      </c>
      <c r="C6" s="854"/>
      <c r="D6" s="855" t="s">
        <v>286</v>
      </c>
      <c r="E6" s="855" t="s">
        <v>730</v>
      </c>
      <c r="F6" s="855" t="s">
        <v>286</v>
      </c>
      <c r="G6" s="856" t="s">
        <v>730</v>
      </c>
      <c r="H6" s="857"/>
    </row>
    <row r="7" customFormat="false" ht="27" hidden="false" customHeight="true" outlineLevel="0" collapsed="false">
      <c r="B7" s="854"/>
      <c r="C7" s="854"/>
      <c r="D7" s="855" t="s">
        <v>731</v>
      </c>
      <c r="E7" s="855" t="s">
        <v>732</v>
      </c>
      <c r="F7" s="855" t="s">
        <v>731</v>
      </c>
      <c r="G7" s="856" t="s">
        <v>732</v>
      </c>
      <c r="H7" s="857"/>
    </row>
    <row r="8" customFormat="false" ht="24.75" hidden="false" customHeight="true" outlineLevel="0" collapsed="false">
      <c r="B8" s="858" t="n">
        <v>1</v>
      </c>
      <c r="C8" s="858"/>
      <c r="D8" s="855" t="n">
        <v>2</v>
      </c>
      <c r="E8" s="855" t="n">
        <v>3</v>
      </c>
      <c r="F8" s="855" t="n">
        <v>4</v>
      </c>
      <c r="G8" s="856" t="n">
        <v>5</v>
      </c>
      <c r="H8" s="857"/>
    </row>
    <row r="9" customFormat="false" ht="18.75" hidden="false" customHeight="true" outlineLevel="0" collapsed="false">
      <c r="B9" s="795"/>
      <c r="C9" s="795"/>
      <c r="H9" s="5"/>
    </row>
    <row r="10" customFormat="false" ht="35.1" hidden="false" customHeight="true" outlineLevel="0" collapsed="false">
      <c r="B10" s="859" t="s">
        <v>268</v>
      </c>
      <c r="C10" s="859"/>
      <c r="D10" s="30" t="n">
        <v>6.46</v>
      </c>
      <c r="E10" s="30" t="n">
        <v>24.74</v>
      </c>
      <c r="F10" s="30" t="n">
        <v>5.75</v>
      </c>
      <c r="G10" s="860" t="n">
        <v>27.05</v>
      </c>
      <c r="H10" s="30"/>
      <c r="I10" s="498"/>
    </row>
    <row r="11" customFormat="false" ht="35.1" hidden="false" customHeight="true" outlineLevel="0" collapsed="false">
      <c r="B11" s="859" t="s">
        <v>264</v>
      </c>
      <c r="C11" s="859"/>
      <c r="D11" s="30" t="n">
        <v>6.5</v>
      </c>
      <c r="E11" s="30" t="n">
        <v>24.89</v>
      </c>
      <c r="F11" s="30" t="n">
        <v>4.82</v>
      </c>
      <c r="G11" s="860" t="n">
        <v>22.67</v>
      </c>
      <c r="H11" s="30"/>
      <c r="I11" s="498"/>
    </row>
    <row r="12" customFormat="false" ht="35.1" hidden="false" customHeight="true" outlineLevel="0" collapsed="false">
      <c r="B12" s="859" t="s">
        <v>674</v>
      </c>
      <c r="C12" s="859"/>
      <c r="D12" s="30" t="n">
        <v>3.55</v>
      </c>
      <c r="E12" s="30" t="n">
        <v>13.59</v>
      </c>
      <c r="F12" s="30" t="n">
        <v>2.81</v>
      </c>
      <c r="G12" s="860" t="n">
        <v>13.22</v>
      </c>
      <c r="H12" s="30"/>
      <c r="I12" s="498"/>
    </row>
    <row r="13" customFormat="false" ht="35.1" hidden="false" customHeight="true" outlineLevel="0" collapsed="false">
      <c r="B13" s="859" t="s">
        <v>733</v>
      </c>
      <c r="C13" s="859"/>
      <c r="D13" s="30" t="n">
        <v>2.31</v>
      </c>
      <c r="E13" s="30" t="n">
        <v>8.85</v>
      </c>
      <c r="F13" s="30" t="n">
        <v>1.51</v>
      </c>
      <c r="G13" s="23" t="n">
        <v>7.1</v>
      </c>
      <c r="H13" s="30"/>
      <c r="I13" s="498"/>
    </row>
    <row r="14" customFormat="false" ht="35.1" hidden="false" customHeight="true" outlineLevel="0" collapsed="false">
      <c r="B14" s="859" t="s">
        <v>262</v>
      </c>
      <c r="C14" s="859"/>
      <c r="D14" s="30" t="n">
        <v>1.56</v>
      </c>
      <c r="E14" s="30" t="n">
        <v>5.97</v>
      </c>
      <c r="F14" s="30" t="n">
        <v>1.39</v>
      </c>
      <c r="G14" s="860" t="n">
        <v>6.54</v>
      </c>
      <c r="H14" s="30"/>
      <c r="I14" s="498"/>
    </row>
    <row r="15" customFormat="false" ht="35.1" hidden="false" customHeight="true" outlineLevel="0" collapsed="false">
      <c r="B15" s="859" t="s">
        <v>280</v>
      </c>
      <c r="C15" s="859"/>
      <c r="D15" s="30" t="n">
        <v>5.73</v>
      </c>
      <c r="E15" s="30" t="n">
        <v>21.94</v>
      </c>
      <c r="F15" s="30" t="n">
        <v>4.98</v>
      </c>
      <c r="G15" s="860" t="n">
        <v>23.42</v>
      </c>
      <c r="H15" s="30"/>
      <c r="I15" s="498"/>
    </row>
    <row r="16" customFormat="false" ht="21" hidden="false" customHeight="true" outlineLevel="0" collapsed="false">
      <c r="B16" s="861" t="s">
        <v>248</v>
      </c>
      <c r="C16" s="861"/>
      <c r="D16" s="862" t="n">
        <v>26.11</v>
      </c>
      <c r="E16" s="862"/>
      <c r="F16" s="862" t="n">
        <v>21.26</v>
      </c>
      <c r="G16" s="863"/>
      <c r="H16" s="30"/>
      <c r="I16" s="502"/>
    </row>
    <row r="17" s="569" customFormat="true" ht="12" hidden="false" customHeight="true" outlineLevel="0" collapsed="false">
      <c r="B17" s="569" t="s">
        <v>734</v>
      </c>
    </row>
    <row r="18" s="48" customFormat="true" ht="12.95" hidden="false" customHeight="true" outlineLevel="0" collapsed="false">
      <c r="B18" s="864" t="s">
        <v>735</v>
      </c>
      <c r="C18" s="864"/>
      <c r="H18" s="865"/>
      <c r="I18" s="865"/>
    </row>
    <row r="19" customFormat="false" ht="12.95" hidden="false" customHeight="true" outlineLevel="0" collapsed="false"/>
    <row r="21" s="866" customFormat="true" ht="20.25" hidden="false" customHeight="true" outlineLevel="0" collapsed="false">
      <c r="B21" s="867" t="s">
        <v>736</v>
      </c>
      <c r="C21" s="868"/>
      <c r="D21" s="868"/>
      <c r="E21" s="868"/>
      <c r="F21" s="868"/>
      <c r="G21" s="868"/>
      <c r="H21" s="868"/>
      <c r="I21" s="867"/>
    </row>
    <row r="22" customFormat="false" ht="19.5" hidden="false" customHeight="true" outlineLevel="0" collapsed="false">
      <c r="D22" s="869" t="s">
        <v>737</v>
      </c>
      <c r="E22" s="869"/>
      <c r="F22" s="869"/>
      <c r="G22" s="869"/>
      <c r="H22" s="869"/>
    </row>
    <row r="23" customFormat="false" ht="23.25" hidden="false" customHeight="true" outlineLevel="0" collapsed="false">
      <c r="B23" s="854" t="s">
        <v>738</v>
      </c>
      <c r="C23" s="854"/>
      <c r="D23" s="870" t="s">
        <v>739</v>
      </c>
      <c r="E23" s="870"/>
      <c r="F23" s="870"/>
      <c r="G23" s="870"/>
      <c r="H23" s="870"/>
      <c r="I23" s="870"/>
    </row>
    <row r="24" customFormat="false" ht="25.5" hidden="false" customHeight="true" outlineLevel="0" collapsed="false">
      <c r="B24" s="854"/>
      <c r="C24" s="854"/>
      <c r="D24" s="871" t="s">
        <v>431</v>
      </c>
      <c r="E24" s="871"/>
      <c r="F24" s="871" t="s">
        <v>561</v>
      </c>
      <c r="G24" s="871"/>
      <c r="H24" s="872" t="s">
        <v>740</v>
      </c>
      <c r="I24" s="872"/>
    </row>
    <row r="25" customFormat="false" ht="24.95" hidden="false" customHeight="true" outlineLevel="0" collapsed="false">
      <c r="B25" s="623" t="s">
        <v>711</v>
      </c>
      <c r="C25" s="623"/>
      <c r="D25" s="873" t="n">
        <v>66.5</v>
      </c>
      <c r="E25" s="873"/>
      <c r="F25" s="873" t="n">
        <v>65</v>
      </c>
      <c r="G25" s="873"/>
      <c r="H25" s="623" t="n">
        <v>-2.3</v>
      </c>
      <c r="I25" s="623"/>
    </row>
    <row r="26" customFormat="false" ht="24.95" hidden="false" customHeight="true" outlineLevel="0" collapsed="false">
      <c r="B26" s="500" t="s">
        <v>713</v>
      </c>
      <c r="C26" s="500"/>
      <c r="D26" s="874" t="n">
        <v>66.5</v>
      </c>
      <c r="E26" s="874"/>
      <c r="F26" s="874" t="n">
        <v>61.7</v>
      </c>
      <c r="G26" s="874"/>
      <c r="H26" s="874" t="n">
        <v>-7.2</v>
      </c>
      <c r="I26" s="874"/>
    </row>
    <row r="27" customFormat="false" ht="24.95" hidden="false" customHeight="true" outlineLevel="0" collapsed="false">
      <c r="B27" s="500" t="s">
        <v>714</v>
      </c>
      <c r="C27" s="500"/>
      <c r="D27" s="874" t="n">
        <v>63.6</v>
      </c>
      <c r="E27" s="874"/>
      <c r="F27" s="874" t="n">
        <v>62.5</v>
      </c>
      <c r="G27" s="874"/>
      <c r="H27" s="874" t="n">
        <v>-1.7</v>
      </c>
      <c r="I27" s="874"/>
    </row>
    <row r="28" customFormat="false" ht="24.95" hidden="false" customHeight="true" outlineLevel="0" collapsed="false">
      <c r="B28" s="500" t="s">
        <v>715</v>
      </c>
      <c r="C28" s="500"/>
      <c r="D28" s="874" t="n">
        <v>61.1</v>
      </c>
      <c r="E28" s="874"/>
      <c r="F28" s="874" t="n">
        <v>61.3</v>
      </c>
      <c r="G28" s="874"/>
      <c r="H28" s="874" t="n">
        <v>0.4</v>
      </c>
      <c r="I28" s="874"/>
    </row>
    <row r="29" customFormat="false" ht="24.95" hidden="false" customHeight="true" outlineLevel="0" collapsed="false">
      <c r="B29" s="500" t="s">
        <v>716</v>
      </c>
      <c r="C29" s="500"/>
      <c r="D29" s="874" t="n">
        <v>60.9</v>
      </c>
      <c r="E29" s="874"/>
      <c r="F29" s="874" t="n">
        <v>63.7</v>
      </c>
      <c r="G29" s="874"/>
      <c r="H29" s="500" t="n">
        <v>4.6</v>
      </c>
      <c r="I29" s="500"/>
    </row>
    <row r="30" customFormat="false" ht="24.95" hidden="false" customHeight="true" outlineLevel="0" collapsed="false">
      <c r="B30" s="500" t="s">
        <v>717</v>
      </c>
      <c r="C30" s="500"/>
      <c r="D30" s="874" t="n">
        <v>59.4</v>
      </c>
      <c r="E30" s="874"/>
      <c r="F30" s="874" t="n">
        <v>61.5</v>
      </c>
      <c r="G30" s="874"/>
      <c r="H30" s="874" t="n">
        <v>3.5</v>
      </c>
      <c r="I30" s="874"/>
    </row>
    <row r="31" customFormat="false" ht="24.95" hidden="false" customHeight="true" outlineLevel="0" collapsed="false">
      <c r="B31" s="500" t="s">
        <v>718</v>
      </c>
      <c r="C31" s="500"/>
      <c r="D31" s="874" t="n">
        <v>63.2</v>
      </c>
      <c r="E31" s="874"/>
      <c r="F31" s="874" t="n">
        <v>59.5</v>
      </c>
      <c r="G31" s="874"/>
      <c r="H31" s="874" t="n">
        <v>-5.8</v>
      </c>
      <c r="I31" s="874"/>
    </row>
    <row r="32" customFormat="false" ht="24.95" hidden="false" customHeight="true" outlineLevel="0" collapsed="false">
      <c r="B32" s="500" t="s">
        <v>719</v>
      </c>
      <c r="C32" s="500"/>
      <c r="D32" s="874" t="n">
        <v>62.4</v>
      </c>
      <c r="E32" s="874"/>
      <c r="F32" s="874" t="n">
        <v>57.4</v>
      </c>
      <c r="G32" s="874"/>
      <c r="H32" s="874" t="n">
        <v>-8</v>
      </c>
      <c r="I32" s="874"/>
    </row>
    <row r="33" customFormat="false" ht="24.95" hidden="false" customHeight="true" outlineLevel="0" collapsed="false">
      <c r="B33" s="500" t="s">
        <v>720</v>
      </c>
      <c r="C33" s="500"/>
      <c r="D33" s="874" t="n">
        <v>64.8</v>
      </c>
      <c r="E33" s="874"/>
      <c r="F33" s="874" t="n">
        <v>61.5</v>
      </c>
      <c r="G33" s="874"/>
      <c r="H33" s="500" t="n">
        <v>-5.1</v>
      </c>
      <c r="I33" s="500"/>
    </row>
    <row r="34" customFormat="false" ht="24.95" hidden="false" customHeight="true" outlineLevel="0" collapsed="false">
      <c r="B34" s="500" t="s">
        <v>721</v>
      </c>
      <c r="C34" s="500"/>
      <c r="D34" s="874" t="n">
        <v>65.1</v>
      </c>
      <c r="E34" s="874"/>
      <c r="F34" s="874" t="n">
        <v>62.1</v>
      </c>
      <c r="G34" s="874"/>
      <c r="H34" s="875" t="n">
        <v>-4.6</v>
      </c>
      <c r="I34" s="875"/>
    </row>
    <row r="35" customFormat="false" ht="24.95" hidden="false" customHeight="true" outlineLevel="0" collapsed="false">
      <c r="B35" s="500" t="s">
        <v>722</v>
      </c>
      <c r="C35" s="500"/>
      <c r="D35" s="874" t="n">
        <v>64.4</v>
      </c>
      <c r="E35" s="874"/>
      <c r="F35" s="874" t="n">
        <v>64</v>
      </c>
      <c r="G35" s="874"/>
      <c r="H35" s="875" t="n">
        <v>-0.6</v>
      </c>
      <c r="I35" s="875"/>
    </row>
    <row r="36" customFormat="false" ht="24.95" hidden="false" customHeight="true" outlineLevel="0" collapsed="false">
      <c r="B36" s="500" t="s">
        <v>723</v>
      </c>
      <c r="C36" s="500"/>
      <c r="D36" s="874" t="n">
        <v>65.7</v>
      </c>
      <c r="E36" s="874"/>
      <c r="F36" s="874" t="n">
        <v>70.5</v>
      </c>
      <c r="G36" s="874"/>
      <c r="H36" s="635" t="n">
        <v>7.3</v>
      </c>
      <c r="I36" s="635"/>
    </row>
    <row r="37" customFormat="false" ht="15" hidden="false" customHeight="true" outlineLevel="0" collapsed="false">
      <c r="B37" s="585" t="s">
        <v>551</v>
      </c>
      <c r="C37" s="585"/>
      <c r="D37" s="876" t="n">
        <v>63.6</v>
      </c>
      <c r="E37" s="876"/>
      <c r="F37" s="876" t="n">
        <v>62.6</v>
      </c>
      <c r="G37" s="876"/>
      <c r="H37" s="585" t="n">
        <v>-1.4</v>
      </c>
      <c r="I37" s="585"/>
    </row>
    <row r="38" s="379" customFormat="true" ht="13.5" hidden="false" customHeight="true" outlineLevel="0" collapsed="false">
      <c r="A38" s="877"/>
      <c r="B38" s="877" t="s">
        <v>724</v>
      </c>
      <c r="C38" s="877"/>
      <c r="D38" s="877"/>
      <c r="E38" s="877"/>
      <c r="F38" s="877"/>
      <c r="G38" s="877" t="s">
        <v>741</v>
      </c>
      <c r="H38" s="878"/>
      <c r="I38" s="878"/>
      <c r="J38" s="878"/>
    </row>
    <row r="39" s="70" customFormat="true" ht="12.95" hidden="false" customHeight="true" outlineLevel="0" collapsed="false">
      <c r="H39" s="879"/>
      <c r="I39" s="879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</sheetData>
  <mergeCells count="74">
    <mergeCell ref="C3:F3"/>
    <mergeCell ref="C4:F4"/>
    <mergeCell ref="C5:E5"/>
    <mergeCell ref="F5:G5"/>
    <mergeCell ref="B6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18"/>
    <mergeCell ref="D22:H22"/>
    <mergeCell ref="B23:C24"/>
    <mergeCell ref="D23:I23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H38:J38"/>
  </mergeCells>
  <printOptions headings="false" gridLines="false" gridLinesSet="true" horizontalCentered="false" verticalCentered="false"/>
  <pageMargins left="1" right="1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4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5" activePane="bottomLeft" state="frozen"/>
      <selection pane="topLeft" activeCell="A1" activeCellId="0" sqref="A1"/>
      <selection pane="bottom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6" min="2" style="0" width="10.71"/>
    <col collapsed="false" customWidth="true" hidden="false" outlineLevel="0" max="8" min="8" style="0" width="12.28"/>
  </cols>
  <sheetData>
    <row r="1" s="114" customFormat="true" ht="21" hidden="false" customHeight="true" outlineLevel="0" collapsed="false">
      <c r="A1" s="113"/>
      <c r="B1" s="113" t="s">
        <v>211</v>
      </c>
      <c r="C1" s="113"/>
      <c r="D1" s="113"/>
      <c r="E1" s="113"/>
      <c r="F1" s="113"/>
    </row>
    <row r="2" s="1" customFormat="true" ht="15" hidden="false" customHeight="true" outlineLevel="0" collapsed="false">
      <c r="A2" s="54" t="s">
        <v>97</v>
      </c>
      <c r="B2" s="55" t="s">
        <v>98</v>
      </c>
      <c r="C2" s="55" t="s">
        <v>99</v>
      </c>
      <c r="D2" s="55" t="s">
        <v>100</v>
      </c>
      <c r="E2" s="55" t="s">
        <v>101</v>
      </c>
      <c r="F2" s="55" t="s">
        <v>102</v>
      </c>
    </row>
    <row r="3" customFormat="false" ht="15" hidden="false" customHeight="true" outlineLevel="0" collapsed="false">
      <c r="A3" s="115" t="n">
        <v>1</v>
      </c>
      <c r="B3" s="116" t="n">
        <v>2</v>
      </c>
      <c r="C3" s="117" t="n">
        <v>3</v>
      </c>
      <c r="D3" s="117" t="n">
        <v>4</v>
      </c>
      <c r="E3" s="117" t="n">
        <v>5</v>
      </c>
      <c r="F3" s="118" t="n">
        <v>6</v>
      </c>
    </row>
    <row r="4" s="16" customFormat="true" ht="12.95" hidden="false" customHeight="true" outlineLevel="0" collapsed="false">
      <c r="B4" s="16" t="s">
        <v>212</v>
      </c>
    </row>
    <row r="5" s="18" customFormat="true" ht="12.95" hidden="false" customHeight="true" outlineLevel="0" collapsed="false">
      <c r="A5" s="17"/>
      <c r="F5" s="17"/>
    </row>
    <row r="6" s="1" customFormat="true" ht="15.95" hidden="false" customHeight="true" outlineLevel="0" collapsed="false">
      <c r="A6" s="119" t="s">
        <v>104</v>
      </c>
      <c r="B6" s="20" t="n">
        <v>13594.99</v>
      </c>
      <c r="C6" s="20" t="n">
        <v>13030.64</v>
      </c>
      <c r="D6" s="20" t="n">
        <v>12768.88</v>
      </c>
      <c r="E6" s="20" t="n">
        <v>13959.58</v>
      </c>
      <c r="F6" s="20" t="n">
        <v>9917.41</v>
      </c>
    </row>
    <row r="7" s="1" customFormat="true" ht="15.95" hidden="false" customHeight="true" outlineLevel="0" collapsed="false">
      <c r="A7" s="120" t="s">
        <v>105</v>
      </c>
      <c r="B7" s="121" t="n">
        <v>11129</v>
      </c>
      <c r="C7" s="121" t="n">
        <v>9526</v>
      </c>
      <c r="D7" s="121" t="n">
        <v>9145</v>
      </c>
      <c r="E7" s="121" t="n">
        <v>10277</v>
      </c>
      <c r="F7" s="121" t="n">
        <v>6343</v>
      </c>
      <c r="H7" s="66"/>
      <c r="J7" s="66"/>
    </row>
    <row r="8" s="1" customFormat="true" ht="15.95" hidden="false" customHeight="true" outlineLevel="0" collapsed="false">
      <c r="A8" s="1" t="s">
        <v>106</v>
      </c>
      <c r="B8" s="29" t="n">
        <v>0.51</v>
      </c>
      <c r="C8" s="29" t="n">
        <v>0.8</v>
      </c>
      <c r="D8" s="29" t="n">
        <v>0.92</v>
      </c>
      <c r="E8" s="29" t="n">
        <v>1.96</v>
      </c>
      <c r="F8" s="29" t="n">
        <v>0.39</v>
      </c>
      <c r="H8" s="66"/>
      <c r="J8" s="66"/>
    </row>
    <row r="9" customFormat="false" ht="15.95" hidden="false" customHeight="true" outlineLevel="0" collapsed="false">
      <c r="A9" s="0" t="s">
        <v>107</v>
      </c>
      <c r="B9" s="23" t="n">
        <v>0</v>
      </c>
      <c r="C9" s="23" t="n">
        <v>0.39</v>
      </c>
      <c r="D9" s="23" t="n">
        <v>0</v>
      </c>
      <c r="E9" s="23" t="n">
        <v>0.96</v>
      </c>
      <c r="F9" s="23" t="n">
        <v>0</v>
      </c>
      <c r="H9" s="66"/>
      <c r="J9" s="66"/>
    </row>
    <row r="10" customFormat="false" ht="15.95" hidden="false" customHeight="true" outlineLevel="0" collapsed="false">
      <c r="A10" s="7" t="s">
        <v>108</v>
      </c>
      <c r="B10" s="122" t="n">
        <v>0.51</v>
      </c>
      <c r="C10" s="122" t="n">
        <v>0.41</v>
      </c>
      <c r="D10" s="122" t="n">
        <v>0.92</v>
      </c>
      <c r="E10" s="122" t="n">
        <v>1</v>
      </c>
      <c r="F10" s="122" t="n">
        <v>0.39</v>
      </c>
      <c r="H10" s="66"/>
      <c r="J10" s="66"/>
    </row>
    <row r="11" s="1" customFormat="true" ht="15.95" hidden="false" customHeight="true" outlineLevel="0" collapsed="false">
      <c r="A11" s="1" t="s">
        <v>109</v>
      </c>
      <c r="B11" s="39" t="n">
        <v>217.18</v>
      </c>
      <c r="C11" s="39" t="n">
        <v>227.29</v>
      </c>
      <c r="D11" s="39" t="n">
        <v>214.91</v>
      </c>
      <c r="E11" s="39" t="n">
        <v>348.65</v>
      </c>
      <c r="F11" s="39" t="n">
        <v>229.51</v>
      </c>
      <c r="H11" s="66"/>
      <c r="J11" s="66"/>
    </row>
    <row r="12" customFormat="false" ht="15.95" hidden="false" customHeight="true" outlineLevel="0" collapsed="false">
      <c r="A12" s="0" t="s">
        <v>110</v>
      </c>
      <c r="B12" s="23" t="n">
        <v>32.72</v>
      </c>
      <c r="C12" s="23" t="n">
        <v>26.2</v>
      </c>
      <c r="D12" s="23" t="n">
        <v>9.25</v>
      </c>
      <c r="E12" s="23" t="n">
        <v>14.51</v>
      </c>
      <c r="F12" s="123" t="n">
        <v>8.98</v>
      </c>
      <c r="H12" s="66"/>
      <c r="J12" s="66"/>
    </row>
    <row r="13" customFormat="false" ht="15.95" hidden="false" customHeight="true" outlineLevel="0" collapsed="false">
      <c r="A13" s="0" t="s">
        <v>111</v>
      </c>
      <c r="B13" s="24" t="n">
        <v>6.12</v>
      </c>
      <c r="C13" s="24" t="n">
        <v>6.12</v>
      </c>
      <c r="D13" s="24" t="n">
        <v>3.02</v>
      </c>
      <c r="E13" s="24" t="n">
        <v>1.82</v>
      </c>
      <c r="F13" s="124" t="n">
        <v>6.56</v>
      </c>
      <c r="H13" s="66"/>
      <c r="J13" s="66"/>
    </row>
    <row r="14" customFormat="false" ht="15.95" hidden="false" customHeight="true" outlineLevel="0" collapsed="false">
      <c r="A14" s="0" t="s">
        <v>112</v>
      </c>
      <c r="B14" s="23" t="n">
        <v>94.87</v>
      </c>
      <c r="C14" s="23" t="n">
        <v>108.87</v>
      </c>
      <c r="D14" s="23" t="n">
        <v>128.15</v>
      </c>
      <c r="E14" s="23" t="n">
        <v>173.91</v>
      </c>
      <c r="F14" s="23" t="n">
        <v>128.32</v>
      </c>
      <c r="H14" s="66"/>
      <c r="J14" s="66"/>
    </row>
    <row r="15" customFormat="false" ht="15.95" hidden="false" customHeight="true" outlineLevel="0" collapsed="false">
      <c r="A15" s="7" t="s">
        <v>113</v>
      </c>
      <c r="B15" s="34" t="n">
        <v>83.47</v>
      </c>
      <c r="C15" s="34" t="n">
        <v>86.1</v>
      </c>
      <c r="D15" s="34" t="n">
        <v>74.49</v>
      </c>
      <c r="E15" s="34" t="n">
        <v>158.41</v>
      </c>
      <c r="F15" s="34" t="n">
        <v>85.65</v>
      </c>
      <c r="H15" s="66"/>
      <c r="J15" s="66"/>
    </row>
    <row r="16" s="1" customFormat="true" ht="15.95" hidden="false" customHeight="true" outlineLevel="0" collapsed="false">
      <c r="A16" s="1" t="s">
        <v>114</v>
      </c>
      <c r="B16" s="39" t="n">
        <v>586.96</v>
      </c>
      <c r="C16" s="39" t="n">
        <v>415.3</v>
      </c>
      <c r="D16" s="39" t="n">
        <v>343.47</v>
      </c>
      <c r="E16" s="39" t="n">
        <v>399.55</v>
      </c>
      <c r="F16" s="39" t="n">
        <v>236.76</v>
      </c>
      <c r="H16" s="66"/>
      <c r="J16" s="66"/>
    </row>
    <row r="17" customFormat="false" ht="15.95" hidden="false" customHeight="true" outlineLevel="0" collapsed="false">
      <c r="A17" s="0" t="s">
        <v>115</v>
      </c>
      <c r="B17" s="23" t="n">
        <v>169.76</v>
      </c>
      <c r="C17" s="23" t="n">
        <v>117.27</v>
      </c>
      <c r="D17" s="23" t="n">
        <v>80.55</v>
      </c>
      <c r="E17" s="23" t="n">
        <v>100.24</v>
      </c>
      <c r="F17" s="23" t="n">
        <v>63.48</v>
      </c>
      <c r="H17" s="66"/>
      <c r="J17" s="66"/>
    </row>
    <row r="18" customFormat="false" ht="15.95" hidden="false" customHeight="true" outlineLevel="0" collapsed="false">
      <c r="A18" s="0" t="s">
        <v>116</v>
      </c>
      <c r="B18" s="23" t="n">
        <v>192.22</v>
      </c>
      <c r="C18" s="23" t="n">
        <v>141.52</v>
      </c>
      <c r="D18" s="23" t="n">
        <v>140.8</v>
      </c>
      <c r="E18" s="23" t="n">
        <v>196.55</v>
      </c>
      <c r="F18" s="23" t="n">
        <v>90.39</v>
      </c>
      <c r="H18" s="66"/>
      <c r="J18" s="66"/>
    </row>
    <row r="19" customFormat="false" ht="15.95" hidden="false" customHeight="true" outlineLevel="0" collapsed="false">
      <c r="A19" s="5" t="s">
        <v>117</v>
      </c>
      <c r="B19" s="23" t="n">
        <v>214.87</v>
      </c>
      <c r="C19" s="23" t="n">
        <v>149.58</v>
      </c>
      <c r="D19" s="23" t="n">
        <v>116.3</v>
      </c>
      <c r="E19" s="23" t="n">
        <v>98.33</v>
      </c>
      <c r="F19" s="23" t="n">
        <v>80.09</v>
      </c>
      <c r="H19" s="66"/>
      <c r="J19" s="66"/>
    </row>
    <row r="20" customFormat="false" ht="15.95" hidden="false" customHeight="true" outlineLevel="0" collapsed="false">
      <c r="A20" s="7" t="s">
        <v>118</v>
      </c>
      <c r="B20" s="34" t="n">
        <v>10.11</v>
      </c>
      <c r="C20" s="34" t="n">
        <v>6.93</v>
      </c>
      <c r="D20" s="34" t="n">
        <v>5.82</v>
      </c>
      <c r="E20" s="34" t="n">
        <v>4.43</v>
      </c>
      <c r="F20" s="34" t="n">
        <v>2.8</v>
      </c>
      <c r="H20" s="66"/>
      <c r="J20" s="66"/>
    </row>
    <row r="21" s="1" customFormat="true" ht="15.95" hidden="false" customHeight="true" outlineLevel="0" collapsed="false">
      <c r="A21" s="47" t="s">
        <v>119</v>
      </c>
      <c r="B21" s="39" t="n">
        <v>3.64</v>
      </c>
      <c r="C21" s="39" t="n">
        <v>2.66</v>
      </c>
      <c r="D21" s="39" t="n">
        <v>1.28</v>
      </c>
      <c r="E21" s="39" t="n">
        <v>2.39</v>
      </c>
      <c r="F21" s="39" t="n">
        <v>0.93</v>
      </c>
      <c r="H21" s="66"/>
      <c r="J21" s="66"/>
    </row>
    <row r="22" customFormat="false" ht="15.95" hidden="false" customHeight="true" outlineLevel="0" collapsed="false">
      <c r="A22" s="7" t="s">
        <v>120</v>
      </c>
      <c r="B22" s="42" t="n">
        <v>3.64</v>
      </c>
      <c r="C22" s="42" t="n">
        <v>2.66</v>
      </c>
      <c r="D22" s="42" t="n">
        <v>1.28</v>
      </c>
      <c r="E22" s="42" t="n">
        <v>2.39</v>
      </c>
      <c r="F22" s="42" t="n">
        <v>0.93</v>
      </c>
      <c r="H22" s="66"/>
      <c r="J22" s="66"/>
    </row>
    <row r="23" s="1" customFormat="true" ht="15.95" hidden="false" customHeight="true" outlineLevel="0" collapsed="false">
      <c r="A23" s="1" t="s">
        <v>121</v>
      </c>
      <c r="B23" s="39" t="n">
        <v>51.69</v>
      </c>
      <c r="C23" s="39" t="n">
        <v>33.95</v>
      </c>
      <c r="D23" s="39" t="n">
        <v>30.61</v>
      </c>
      <c r="E23" s="39" t="n">
        <v>30.24</v>
      </c>
      <c r="F23" s="39" t="n">
        <v>16.01</v>
      </c>
      <c r="H23" s="66"/>
      <c r="J23" s="66"/>
    </row>
    <row r="24" customFormat="false" ht="15.95" hidden="false" customHeight="true" outlineLevel="0" collapsed="false">
      <c r="A24" s="0" t="s">
        <v>122</v>
      </c>
      <c r="B24" s="125" t="n">
        <v>2.62</v>
      </c>
      <c r="C24" s="125" t="n">
        <v>2.33</v>
      </c>
      <c r="D24" s="125" t="n">
        <v>0</v>
      </c>
      <c r="E24" s="125" t="n">
        <v>1.12</v>
      </c>
      <c r="F24" s="125" t="n">
        <v>0</v>
      </c>
      <c r="H24" s="66"/>
      <c r="J24" s="66"/>
    </row>
    <row r="25" s="2" customFormat="true" ht="15.95" hidden="false" customHeight="true" outlineLevel="0" collapsed="false">
      <c r="A25" s="2" t="s">
        <v>123</v>
      </c>
      <c r="B25" s="125" t="n">
        <v>0</v>
      </c>
      <c r="C25" s="125" t="n">
        <v>1.47</v>
      </c>
      <c r="D25" s="125" t="n">
        <v>1.8</v>
      </c>
      <c r="E25" s="125" t="n">
        <v>1.48</v>
      </c>
      <c r="F25" s="125" t="n">
        <v>0</v>
      </c>
      <c r="H25" s="66"/>
      <c r="J25" s="66"/>
    </row>
    <row r="26" customFormat="false" ht="15.95" hidden="false" customHeight="true" outlineLevel="0" collapsed="false">
      <c r="A26" s="41" t="s">
        <v>124</v>
      </c>
      <c r="B26" s="42" t="n">
        <v>49.07</v>
      </c>
      <c r="C26" s="42" t="n">
        <v>30.15</v>
      </c>
      <c r="D26" s="42" t="n">
        <v>28.81</v>
      </c>
      <c r="E26" s="42" t="n">
        <v>27.64</v>
      </c>
      <c r="F26" s="42" t="n">
        <v>16.01</v>
      </c>
      <c r="H26" s="66"/>
      <c r="J26" s="66"/>
    </row>
    <row r="27" s="1" customFormat="true" ht="15.95" hidden="false" customHeight="true" outlineLevel="0" collapsed="false">
      <c r="A27" s="1" t="s">
        <v>125</v>
      </c>
      <c r="B27" s="29" t="n">
        <v>860.2</v>
      </c>
      <c r="C27" s="29" t="n">
        <v>724.59</v>
      </c>
      <c r="D27" s="29" t="n">
        <v>595.76</v>
      </c>
      <c r="E27" s="29" t="n">
        <v>669.02</v>
      </c>
      <c r="F27" s="29" t="n">
        <v>357.68</v>
      </c>
      <c r="H27" s="66"/>
      <c r="J27" s="66"/>
    </row>
    <row r="28" customFormat="false" ht="15.95" hidden="false" customHeight="true" outlineLevel="0" collapsed="false">
      <c r="A28" s="2" t="s">
        <v>126</v>
      </c>
      <c r="B28" s="43" t="n">
        <v>150.71</v>
      </c>
      <c r="C28" s="43" t="n">
        <v>138.65</v>
      </c>
      <c r="D28" s="43" t="n">
        <v>99.52</v>
      </c>
      <c r="E28" s="43" t="n">
        <v>92.76</v>
      </c>
      <c r="F28" s="43" t="n">
        <v>66.13</v>
      </c>
      <c r="H28" s="66"/>
      <c r="J28" s="66"/>
    </row>
    <row r="29" customFormat="false" ht="15.95" hidden="false" customHeight="true" outlineLevel="0" collapsed="false">
      <c r="A29" s="2" t="s">
        <v>127</v>
      </c>
      <c r="B29" s="23" t="n">
        <v>445.83</v>
      </c>
      <c r="C29" s="23" t="n">
        <v>405.87</v>
      </c>
      <c r="D29" s="23" t="n">
        <v>327.05</v>
      </c>
      <c r="E29" s="23" t="n">
        <v>350.21</v>
      </c>
      <c r="F29" s="23" t="n">
        <v>184.92</v>
      </c>
      <c r="H29" s="66"/>
      <c r="J29" s="66"/>
    </row>
    <row r="30" customFormat="false" ht="15.95" hidden="false" customHeight="true" outlineLevel="0" collapsed="false">
      <c r="A30" s="41" t="s">
        <v>213</v>
      </c>
      <c r="B30" s="34" t="n">
        <v>263.66</v>
      </c>
      <c r="C30" s="34" t="n">
        <v>180.07</v>
      </c>
      <c r="D30" s="34" t="n">
        <v>169.19</v>
      </c>
      <c r="E30" s="34" t="n">
        <v>226.05</v>
      </c>
      <c r="F30" s="34" t="n">
        <v>106.63</v>
      </c>
      <c r="H30" s="66"/>
      <c r="J30" s="66"/>
    </row>
    <row r="31" s="1" customFormat="true" ht="15.95" hidden="false" customHeight="true" outlineLevel="0" collapsed="false">
      <c r="A31" s="1" t="s">
        <v>129</v>
      </c>
      <c r="B31" s="39" t="n">
        <v>4005.41</v>
      </c>
      <c r="C31" s="39" t="n">
        <v>3567.43</v>
      </c>
      <c r="D31" s="39" t="n">
        <v>3339.52</v>
      </c>
      <c r="E31" s="39" t="n">
        <v>3411.19</v>
      </c>
      <c r="F31" s="39" t="n">
        <v>1703.15</v>
      </c>
      <c r="H31" s="66"/>
      <c r="J31" s="66"/>
    </row>
    <row r="32" customFormat="false" ht="15.95" hidden="false" customHeight="true" outlineLevel="0" collapsed="false">
      <c r="A32" s="2" t="s">
        <v>130</v>
      </c>
      <c r="B32" s="23" t="n">
        <v>870.39</v>
      </c>
      <c r="C32" s="23" t="n">
        <v>774.57</v>
      </c>
      <c r="D32" s="23" t="n">
        <v>690.18</v>
      </c>
      <c r="E32" s="23" t="n">
        <v>663.45</v>
      </c>
      <c r="F32" s="23" t="n">
        <v>354.44</v>
      </c>
      <c r="H32" s="66"/>
      <c r="J32" s="66"/>
    </row>
    <row r="33" customFormat="false" ht="15.95" hidden="false" customHeight="true" outlineLevel="0" collapsed="false">
      <c r="A33" s="2" t="s">
        <v>131</v>
      </c>
      <c r="B33" s="23" t="n">
        <v>1052.88</v>
      </c>
      <c r="C33" s="23" t="n">
        <v>802.82</v>
      </c>
      <c r="D33" s="23" t="n">
        <v>956.22</v>
      </c>
      <c r="E33" s="23" t="n">
        <v>892.77</v>
      </c>
      <c r="F33" s="23" t="n">
        <v>430.55</v>
      </c>
      <c r="H33" s="66"/>
      <c r="J33" s="66"/>
    </row>
    <row r="34" customFormat="false" ht="15.95" hidden="false" customHeight="true" outlineLevel="0" collapsed="false">
      <c r="A34" s="2" t="s">
        <v>132</v>
      </c>
      <c r="B34" s="23" t="n">
        <v>1111.13</v>
      </c>
      <c r="C34" s="23" t="n">
        <v>939.7</v>
      </c>
      <c r="D34" s="23" t="n">
        <v>938.34</v>
      </c>
      <c r="E34" s="23" t="n">
        <v>947.1</v>
      </c>
      <c r="F34" s="23" t="n">
        <v>447.71</v>
      </c>
      <c r="H34" s="66"/>
      <c r="J34" s="66"/>
    </row>
    <row r="35" customFormat="false" ht="15.95" hidden="false" customHeight="true" outlineLevel="0" collapsed="false">
      <c r="A35" s="41" t="s">
        <v>133</v>
      </c>
      <c r="B35" s="34" t="n">
        <v>971.01</v>
      </c>
      <c r="C35" s="34" t="n">
        <v>1050.34</v>
      </c>
      <c r="D35" s="34" t="n">
        <v>754.78</v>
      </c>
      <c r="E35" s="34" t="n">
        <v>907.87</v>
      </c>
      <c r="F35" s="34" t="n">
        <v>470.45</v>
      </c>
      <c r="H35" s="66"/>
      <c r="J35" s="66"/>
    </row>
    <row r="36" s="1" customFormat="true" ht="15.95" hidden="false" customHeight="true" outlineLevel="0" collapsed="false">
      <c r="A36" s="1" t="s">
        <v>134</v>
      </c>
      <c r="B36" s="39" t="n">
        <v>1674.53</v>
      </c>
      <c r="C36" s="39" t="n">
        <v>1381.85</v>
      </c>
      <c r="D36" s="39" t="n">
        <v>1471.03</v>
      </c>
      <c r="E36" s="39" t="n">
        <v>1974.08</v>
      </c>
      <c r="F36" s="39" t="n">
        <v>1339.94</v>
      </c>
      <c r="H36" s="66"/>
      <c r="J36" s="66"/>
    </row>
    <row r="37" customFormat="false" ht="15.95" hidden="false" customHeight="true" outlineLevel="0" collapsed="false">
      <c r="A37" s="2" t="s">
        <v>135</v>
      </c>
      <c r="B37" s="23" t="n">
        <v>660.94</v>
      </c>
      <c r="C37" s="23" t="n">
        <v>608.44</v>
      </c>
      <c r="D37" s="23" t="n">
        <v>549.34</v>
      </c>
      <c r="E37" s="23" t="n">
        <v>631.32</v>
      </c>
      <c r="F37" s="23" t="n">
        <v>317.66</v>
      </c>
      <c r="H37" s="66"/>
      <c r="J37" s="66"/>
    </row>
    <row r="38" customFormat="false" ht="15.95" hidden="false" customHeight="true" outlineLevel="0" collapsed="false">
      <c r="A38" s="2" t="s">
        <v>136</v>
      </c>
      <c r="B38" s="23" t="n">
        <v>147.12</v>
      </c>
      <c r="C38" s="23" t="n">
        <v>153.7</v>
      </c>
      <c r="D38" s="23" t="n">
        <v>145.41</v>
      </c>
      <c r="E38" s="23" t="n">
        <v>172.4</v>
      </c>
      <c r="F38" s="23" t="n">
        <v>141.05</v>
      </c>
      <c r="H38" s="66"/>
      <c r="J38" s="66"/>
    </row>
    <row r="39" customFormat="false" ht="15.95" hidden="false" customHeight="true" outlineLevel="0" collapsed="false">
      <c r="A39" s="2" t="s">
        <v>137</v>
      </c>
      <c r="B39" s="23" t="n">
        <v>391.58</v>
      </c>
      <c r="C39" s="23" t="n">
        <v>242.15</v>
      </c>
      <c r="D39" s="23" t="n">
        <v>317.06</v>
      </c>
      <c r="E39" s="23" t="n">
        <v>471.14</v>
      </c>
      <c r="F39" s="23" t="n">
        <v>244.8</v>
      </c>
      <c r="H39" s="66"/>
      <c r="J39" s="66"/>
    </row>
    <row r="40" customFormat="false" ht="15.95" hidden="false" customHeight="true" outlineLevel="0" collapsed="false">
      <c r="A40" s="41" t="s">
        <v>138</v>
      </c>
      <c r="B40" s="34" t="n">
        <v>474.89</v>
      </c>
      <c r="C40" s="34" t="n">
        <v>377.56</v>
      </c>
      <c r="D40" s="34" t="n">
        <v>459.22</v>
      </c>
      <c r="E40" s="34" t="n">
        <v>699.22</v>
      </c>
      <c r="F40" s="34" t="n">
        <v>636.43</v>
      </c>
      <c r="H40" s="66"/>
      <c r="J40" s="66"/>
    </row>
    <row r="41" s="1" customFormat="true" ht="15.95" hidden="false" customHeight="true" outlineLevel="0" collapsed="false">
      <c r="A41" s="47" t="s">
        <v>139</v>
      </c>
      <c r="B41" s="39" t="n">
        <v>3728.88</v>
      </c>
      <c r="C41" s="39" t="n">
        <v>3172.13</v>
      </c>
      <c r="D41" s="39" t="n">
        <v>3147.5</v>
      </c>
      <c r="E41" s="39" t="n">
        <v>3439.92</v>
      </c>
      <c r="F41" s="39" t="n">
        <v>2458.63</v>
      </c>
      <c r="H41" s="66"/>
      <c r="J41" s="66"/>
    </row>
    <row r="42" customFormat="false" ht="15.95" hidden="false" customHeight="true" outlineLevel="0" collapsed="false">
      <c r="A42" s="2" t="s">
        <v>140</v>
      </c>
      <c r="B42" s="23" t="n">
        <v>1363.48</v>
      </c>
      <c r="C42" s="23" t="n">
        <v>1176.32</v>
      </c>
      <c r="D42" s="23" t="n">
        <v>1151.77</v>
      </c>
      <c r="E42" s="23" t="n">
        <v>1286.55</v>
      </c>
      <c r="F42" s="23" t="n">
        <v>904.78</v>
      </c>
      <c r="H42" s="66"/>
      <c r="J42" s="66"/>
    </row>
    <row r="43" customFormat="false" ht="15.95" hidden="false" customHeight="true" outlineLevel="0" collapsed="false">
      <c r="A43" s="2" t="s">
        <v>141</v>
      </c>
      <c r="B43" s="23" t="n">
        <v>1240.1</v>
      </c>
      <c r="C43" s="23" t="n">
        <v>1081.81</v>
      </c>
      <c r="D43" s="23" t="n">
        <v>1085.4</v>
      </c>
      <c r="E43" s="23" t="n">
        <v>1119.18</v>
      </c>
      <c r="F43" s="23" t="n">
        <v>810.19</v>
      </c>
      <c r="H43" s="66"/>
      <c r="J43" s="66"/>
    </row>
    <row r="44" customFormat="false" ht="15.95" hidden="false" customHeight="true" outlineLevel="0" collapsed="false">
      <c r="A44" s="41" t="s">
        <v>142</v>
      </c>
      <c r="B44" s="34" t="n">
        <v>1125.3</v>
      </c>
      <c r="C44" s="34" t="n">
        <v>914</v>
      </c>
      <c r="D44" s="34" t="n">
        <v>910.33</v>
      </c>
      <c r="E44" s="34" t="n">
        <v>1034.19</v>
      </c>
      <c r="F44" s="34" t="n">
        <v>743.66</v>
      </c>
      <c r="H44" s="66"/>
      <c r="J44" s="66"/>
    </row>
    <row r="45" s="127" customFormat="true" ht="17.1" hidden="false" customHeight="true" outlineLevel="0" collapsed="false">
      <c r="A45" s="126" t="s">
        <v>214</v>
      </c>
    </row>
    <row r="46" customFormat="false" ht="18" hidden="false" customHeight="true" outlineLevel="0" collapsed="false"/>
    <row r="47" customFormat="false" ht="18" hidden="false" customHeight="true" outlineLevel="0" collapsed="false">
      <c r="A47" s="127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4.1" hidden="false" customHeight="true" outlineLevel="0" collapsed="false"/>
  </sheetData>
  <printOptions headings="false" gridLines="false" gridLinesSet="true" horizontalCentered="false" verticalCentered="false"/>
  <pageMargins left="1.25972222222222" right="0.747916666666667" top="0.511805555555556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8" width="30.41"/>
    <col collapsed="false" customWidth="true" hidden="false" outlineLevel="0" max="2" min="2" style="128" width="10.41"/>
    <col collapsed="false" customWidth="true" hidden="false" outlineLevel="0" max="3" min="3" style="128" width="10.28"/>
    <col collapsed="false" customWidth="true" hidden="false" outlineLevel="0" max="4" min="4" style="128" width="9.7"/>
    <col collapsed="false" customWidth="true" hidden="false" outlineLevel="0" max="5" min="5" style="128" width="9.28"/>
    <col collapsed="false" customWidth="true" hidden="false" outlineLevel="0" max="6" min="6" style="128" width="9.99"/>
    <col collapsed="false" customWidth="false" hidden="false" outlineLevel="0" max="7" min="7" style="128" width="9.14"/>
    <col collapsed="false" customWidth="true" hidden="false" outlineLevel="0" max="9" min="8" style="128" width="9.85"/>
    <col collapsed="false" customWidth="false" hidden="false" outlineLevel="0" max="257" min="10" style="128" width="9.14"/>
  </cols>
  <sheetData>
    <row r="1" s="129" customFormat="true" ht="11.1" hidden="false" customHeight="true" outlineLevel="0" collapsed="false">
      <c r="B1" s="129" t="s">
        <v>211</v>
      </c>
    </row>
    <row r="2" s="131" customFormat="true" ht="15" hidden="false" customHeight="true" outlineLevel="0" collapsed="false">
      <c r="A2" s="130" t="s">
        <v>97</v>
      </c>
      <c r="B2" s="55" t="s">
        <v>98</v>
      </c>
      <c r="C2" s="55" t="s">
        <v>99</v>
      </c>
      <c r="D2" s="55" t="s">
        <v>100</v>
      </c>
      <c r="E2" s="55" t="s">
        <v>101</v>
      </c>
      <c r="F2" s="55" t="s">
        <v>102</v>
      </c>
    </row>
    <row r="3" customFormat="false" ht="17.25" hidden="false" customHeight="true" outlineLevel="0" collapsed="false">
      <c r="A3" s="132" t="n">
        <v>1</v>
      </c>
      <c r="B3" s="133" t="n">
        <v>2</v>
      </c>
      <c r="C3" s="134" t="n">
        <v>3</v>
      </c>
      <c r="D3" s="134" t="n">
        <v>4</v>
      </c>
      <c r="E3" s="134" t="n">
        <v>5</v>
      </c>
      <c r="F3" s="135" t="n">
        <v>6</v>
      </c>
    </row>
    <row r="4" s="137" customFormat="true" ht="11.1" hidden="false" customHeight="true" outlineLevel="0" collapsed="false">
      <c r="A4" s="136"/>
      <c r="B4" s="137" t="s">
        <v>212</v>
      </c>
    </row>
    <row r="5" s="139" customFormat="true" ht="11.1" hidden="false" customHeight="true" outlineLevel="0" collapsed="false">
      <c r="A5" s="138"/>
      <c r="F5" s="140"/>
    </row>
    <row r="6" s="131" customFormat="true" ht="11.1" hidden="false" customHeight="true" outlineLevel="0" collapsed="false">
      <c r="A6" s="141" t="s">
        <v>146</v>
      </c>
      <c r="B6" s="142" t="n">
        <v>2356.837</v>
      </c>
      <c r="C6" s="142" t="n">
        <v>3400.39</v>
      </c>
      <c r="D6" s="142" t="n">
        <v>3523.42</v>
      </c>
      <c r="E6" s="142" t="n">
        <v>3572.544</v>
      </c>
      <c r="F6" s="142" t="n">
        <v>3475.6</v>
      </c>
      <c r="H6" s="143"/>
      <c r="I6" s="144"/>
    </row>
    <row r="7" s="131" customFormat="true" ht="11.1" hidden="false" customHeight="true" outlineLevel="0" collapsed="false">
      <c r="A7" s="100" t="s">
        <v>147</v>
      </c>
      <c r="B7" s="89" t="n">
        <v>1322.54</v>
      </c>
      <c r="C7" s="89" t="n">
        <v>1324.84</v>
      </c>
      <c r="D7" s="89" t="n">
        <v>1349.99</v>
      </c>
      <c r="E7" s="89" t="n">
        <v>1483.76</v>
      </c>
      <c r="F7" s="89" t="n">
        <v>1736.96</v>
      </c>
      <c r="H7" s="145"/>
      <c r="I7" s="144"/>
    </row>
    <row r="8" customFormat="false" ht="11.1" hidden="false" customHeight="true" outlineLevel="0" collapsed="false">
      <c r="A8" s="109" t="s">
        <v>148</v>
      </c>
      <c r="B8" s="78" t="n">
        <v>362.157</v>
      </c>
      <c r="C8" s="78" t="n">
        <v>324.209</v>
      </c>
      <c r="D8" s="78" t="n">
        <v>427.947</v>
      </c>
      <c r="E8" s="78" t="n">
        <v>434.203</v>
      </c>
      <c r="F8" s="78" t="n">
        <v>419.29</v>
      </c>
      <c r="H8" s="146"/>
      <c r="I8" s="144"/>
    </row>
    <row r="9" customFormat="false" ht="11.1" hidden="false" customHeight="true" outlineLevel="0" collapsed="false">
      <c r="A9" s="109" t="s">
        <v>149</v>
      </c>
      <c r="B9" s="78" t="n">
        <v>466.134</v>
      </c>
      <c r="C9" s="78" t="n">
        <v>354.568</v>
      </c>
      <c r="D9" s="78" t="n">
        <v>281.745</v>
      </c>
      <c r="E9" s="78" t="n">
        <v>351.06</v>
      </c>
      <c r="F9" s="78" t="n">
        <v>561.9</v>
      </c>
      <c r="H9" s="146"/>
      <c r="I9" s="144"/>
    </row>
    <row r="10" customFormat="false" ht="11.1" hidden="false" customHeight="true" outlineLevel="0" collapsed="false">
      <c r="A10" s="109" t="s">
        <v>150</v>
      </c>
      <c r="B10" s="78" t="n">
        <v>190.237</v>
      </c>
      <c r="C10" s="78" t="n">
        <v>136.822</v>
      </c>
      <c r="D10" s="78" t="n">
        <v>148.933</v>
      </c>
      <c r="E10" s="78" t="n">
        <v>188.961</v>
      </c>
      <c r="F10" s="78" t="n">
        <v>214.712</v>
      </c>
      <c r="H10" s="146"/>
      <c r="I10" s="144"/>
    </row>
    <row r="11" customFormat="false" ht="11.1" hidden="false" customHeight="true" outlineLevel="0" collapsed="false">
      <c r="A11" s="109" t="s">
        <v>151</v>
      </c>
      <c r="B11" s="78" t="n">
        <v>207.63</v>
      </c>
      <c r="C11" s="78" t="n">
        <v>169.71</v>
      </c>
      <c r="D11" s="78" t="n">
        <v>167.594</v>
      </c>
      <c r="E11" s="78" t="n">
        <v>188.839</v>
      </c>
      <c r="F11" s="78" t="n">
        <v>206.8</v>
      </c>
      <c r="H11" s="146"/>
      <c r="I11" s="144"/>
    </row>
    <row r="12" customFormat="false" ht="11.1" hidden="false" customHeight="true" outlineLevel="0" collapsed="false">
      <c r="A12" s="147" t="s">
        <v>152</v>
      </c>
      <c r="B12" s="79" t="n">
        <v>96.38</v>
      </c>
      <c r="C12" s="79" t="n">
        <v>339.528</v>
      </c>
      <c r="D12" s="79" t="n">
        <v>323.767</v>
      </c>
      <c r="E12" s="79" t="n">
        <v>320.7</v>
      </c>
      <c r="F12" s="79" t="n">
        <v>334.259</v>
      </c>
      <c r="H12" s="146"/>
      <c r="I12" s="144"/>
    </row>
    <row r="13" s="131" customFormat="true" ht="11.1" hidden="false" customHeight="true" outlineLevel="0" collapsed="false">
      <c r="A13" s="148" t="s">
        <v>153</v>
      </c>
      <c r="B13" s="106" t="n">
        <v>5.15</v>
      </c>
      <c r="C13" s="106" t="n">
        <v>20.17</v>
      </c>
      <c r="D13" s="106" t="n">
        <v>6.62</v>
      </c>
      <c r="E13" s="106" t="n">
        <v>6.65</v>
      </c>
      <c r="F13" s="106" t="n">
        <v>0</v>
      </c>
      <c r="H13" s="145"/>
      <c r="I13" s="144"/>
    </row>
    <row r="14" customFormat="false" ht="11.1" hidden="false" customHeight="true" outlineLevel="0" collapsed="false">
      <c r="A14" s="109" t="s">
        <v>154</v>
      </c>
      <c r="B14" s="78" t="n">
        <v>4.87</v>
      </c>
      <c r="C14" s="78" t="n">
        <v>20.083</v>
      </c>
      <c r="D14" s="78" t="n">
        <v>6.562</v>
      </c>
      <c r="E14" s="78" t="n">
        <v>6.444</v>
      </c>
      <c r="F14" s="78" t="n">
        <v>0</v>
      </c>
      <c r="H14" s="145"/>
      <c r="I14" s="144"/>
    </row>
    <row r="15" customFormat="false" ht="11.1" hidden="false" customHeight="true" outlineLevel="0" collapsed="false">
      <c r="A15" s="109" t="s">
        <v>155</v>
      </c>
      <c r="B15" s="149" t="n">
        <v>0</v>
      </c>
      <c r="C15" s="149" t="n">
        <v>0</v>
      </c>
      <c r="D15" s="149" t="n">
        <v>0</v>
      </c>
      <c r="E15" s="149" t="n">
        <v>0</v>
      </c>
      <c r="F15" s="78" t="n">
        <v>0</v>
      </c>
      <c r="H15" s="145"/>
      <c r="I15" s="144"/>
    </row>
    <row r="16" customFormat="false" ht="11.1" hidden="false" customHeight="true" outlineLevel="0" collapsed="false">
      <c r="A16" s="109" t="s">
        <v>156</v>
      </c>
      <c r="B16" s="149" t="n">
        <v>0.085</v>
      </c>
      <c r="C16" s="149" t="n">
        <v>0</v>
      </c>
      <c r="D16" s="149" t="n">
        <v>0</v>
      </c>
      <c r="E16" s="149" t="n">
        <v>0</v>
      </c>
      <c r="F16" s="78" t="n">
        <v>0</v>
      </c>
      <c r="H16" s="145"/>
      <c r="I16" s="144"/>
    </row>
    <row r="17" customFormat="false" ht="11.1" hidden="false" customHeight="true" outlineLevel="0" collapsed="false">
      <c r="A17" s="147" t="s">
        <v>157</v>
      </c>
      <c r="B17" s="79" t="n">
        <v>0.19</v>
      </c>
      <c r="C17" s="79" t="n">
        <v>0.088</v>
      </c>
      <c r="D17" s="79" t="n">
        <v>0.061</v>
      </c>
      <c r="E17" s="79" t="n">
        <v>0.208</v>
      </c>
      <c r="F17" s="79" t="n">
        <v>0</v>
      </c>
      <c r="H17" s="145"/>
      <c r="I17" s="144"/>
    </row>
    <row r="18" s="131" customFormat="true" ht="11.1" hidden="false" customHeight="true" outlineLevel="0" collapsed="false">
      <c r="A18" s="150" t="s">
        <v>158</v>
      </c>
      <c r="B18" s="106" t="n">
        <v>417.55</v>
      </c>
      <c r="C18" s="106" t="n">
        <v>781.11</v>
      </c>
      <c r="D18" s="106" t="n">
        <v>834.91</v>
      </c>
      <c r="E18" s="106" t="n">
        <v>802.07</v>
      </c>
      <c r="F18" s="106" t="n">
        <v>649.35</v>
      </c>
      <c r="H18" s="145"/>
      <c r="I18" s="144"/>
    </row>
    <row r="19" customFormat="false" ht="11.1" hidden="false" customHeight="true" outlineLevel="0" collapsed="false">
      <c r="A19" s="151" t="s">
        <v>159</v>
      </c>
      <c r="B19" s="78" t="n">
        <v>15.712</v>
      </c>
      <c r="C19" s="78" t="n">
        <v>47.183</v>
      </c>
      <c r="D19" s="78" t="n">
        <v>65.055</v>
      </c>
      <c r="E19" s="78" t="n">
        <v>69.972</v>
      </c>
      <c r="F19" s="78" t="n">
        <v>42.811</v>
      </c>
      <c r="H19" s="152"/>
      <c r="I19" s="144"/>
    </row>
    <row r="20" customFormat="false" ht="11.1" hidden="false" customHeight="true" outlineLevel="0" collapsed="false">
      <c r="A20" s="109" t="s">
        <v>160</v>
      </c>
      <c r="B20" s="78" t="n">
        <v>31.29</v>
      </c>
      <c r="C20" s="78" t="n">
        <v>44.284</v>
      </c>
      <c r="D20" s="78" t="n">
        <v>41.286</v>
      </c>
      <c r="E20" s="78" t="n">
        <v>39.319</v>
      </c>
      <c r="F20" s="78" t="n">
        <v>37.131</v>
      </c>
      <c r="H20" s="152"/>
      <c r="I20" s="144"/>
    </row>
    <row r="21" customFormat="false" ht="11.1" hidden="false" customHeight="true" outlineLevel="0" collapsed="false">
      <c r="A21" s="109" t="s">
        <v>161</v>
      </c>
      <c r="B21" s="153" t="n">
        <v>57.612</v>
      </c>
      <c r="C21" s="153" t="n">
        <v>94.16</v>
      </c>
      <c r="D21" s="153" t="n">
        <v>110.143</v>
      </c>
      <c r="E21" s="153" t="n">
        <v>98.158</v>
      </c>
      <c r="F21" s="153" t="n">
        <v>70.182</v>
      </c>
      <c r="H21" s="152"/>
      <c r="I21" s="144"/>
    </row>
    <row r="22" customFormat="false" ht="11.1" hidden="false" customHeight="true" outlineLevel="0" collapsed="false">
      <c r="A22" s="109" t="s">
        <v>162</v>
      </c>
      <c r="B22" s="153" t="n">
        <v>194</v>
      </c>
      <c r="C22" s="153" t="n">
        <v>274.137</v>
      </c>
      <c r="D22" s="153" t="n">
        <v>283.126</v>
      </c>
      <c r="E22" s="153" t="n">
        <v>265.346</v>
      </c>
      <c r="F22" s="153" t="n">
        <v>221.901</v>
      </c>
      <c r="H22" s="152"/>
      <c r="I22" s="144"/>
    </row>
    <row r="23" customFormat="false" ht="11.1" hidden="false" customHeight="true" outlineLevel="0" collapsed="false">
      <c r="A23" s="109" t="s">
        <v>163</v>
      </c>
      <c r="B23" s="153" t="n">
        <v>40.201</v>
      </c>
      <c r="C23" s="153" t="n">
        <v>150.046</v>
      </c>
      <c r="D23" s="153" t="n">
        <v>141.598</v>
      </c>
      <c r="E23" s="153" t="n">
        <v>143.093</v>
      </c>
      <c r="F23" s="153" t="n">
        <v>132.735</v>
      </c>
      <c r="H23" s="152"/>
      <c r="I23" s="144"/>
    </row>
    <row r="24" customFormat="false" ht="11.1" hidden="false" customHeight="true" outlineLevel="0" collapsed="false">
      <c r="A24" s="109" t="s">
        <v>164</v>
      </c>
      <c r="B24" s="153" t="n">
        <v>13.07</v>
      </c>
      <c r="C24" s="153" t="n">
        <v>25.365</v>
      </c>
      <c r="D24" s="153" t="n">
        <v>27.774</v>
      </c>
      <c r="E24" s="153" t="n">
        <v>24.022</v>
      </c>
      <c r="F24" s="153" t="n">
        <v>17.041</v>
      </c>
      <c r="H24" s="152"/>
      <c r="I24" s="144"/>
    </row>
    <row r="25" customFormat="false" ht="11.1" hidden="false" customHeight="true" outlineLevel="0" collapsed="false">
      <c r="A25" s="109" t="s">
        <v>165</v>
      </c>
      <c r="B25" s="153" t="n">
        <v>44.572</v>
      </c>
      <c r="C25" s="153" t="n">
        <v>102.656</v>
      </c>
      <c r="D25" s="153" t="n">
        <v>133.765</v>
      </c>
      <c r="E25" s="153" t="n">
        <v>121.151</v>
      </c>
      <c r="F25" s="153" t="n">
        <v>99.912</v>
      </c>
      <c r="H25" s="152"/>
      <c r="I25" s="144"/>
    </row>
    <row r="26" customFormat="false" ht="11.1" hidden="false" customHeight="true" outlineLevel="0" collapsed="false">
      <c r="A26" s="147" t="s">
        <v>166</v>
      </c>
      <c r="B26" s="154" t="n">
        <v>21.094</v>
      </c>
      <c r="C26" s="154" t="n">
        <v>42.276</v>
      </c>
      <c r="D26" s="154" t="n">
        <v>32.161</v>
      </c>
      <c r="E26" s="154" t="n">
        <v>41.005</v>
      </c>
      <c r="F26" s="154" t="n">
        <v>27.633</v>
      </c>
      <c r="H26" s="152"/>
      <c r="I26" s="144"/>
    </row>
    <row r="27" s="131" customFormat="true" ht="11.1" hidden="false" customHeight="true" outlineLevel="0" collapsed="false">
      <c r="A27" s="150" t="s">
        <v>167</v>
      </c>
      <c r="B27" s="106" t="n">
        <v>608.14</v>
      </c>
      <c r="C27" s="106" t="n">
        <v>1271.82</v>
      </c>
      <c r="D27" s="106" t="n">
        <v>1328.6</v>
      </c>
      <c r="E27" s="106" t="n">
        <v>1275.72</v>
      </c>
      <c r="F27" s="106" t="n">
        <v>1087.12</v>
      </c>
      <c r="H27" s="145"/>
      <c r="I27" s="144"/>
    </row>
    <row r="28" customFormat="false" ht="11.1" hidden="false" customHeight="true" outlineLevel="0" collapsed="false">
      <c r="A28" s="151" t="s">
        <v>168</v>
      </c>
      <c r="B28" s="78" t="n">
        <v>447.511</v>
      </c>
      <c r="C28" s="78" t="n">
        <v>899.296</v>
      </c>
      <c r="D28" s="78" t="n">
        <v>879.799</v>
      </c>
      <c r="E28" s="78" t="n">
        <v>849.52</v>
      </c>
      <c r="F28" s="78" t="n">
        <v>698.798</v>
      </c>
      <c r="H28" s="152"/>
      <c r="I28" s="144"/>
    </row>
    <row r="29" customFormat="false" ht="11.1" hidden="false" customHeight="true" outlineLevel="0" collapsed="false">
      <c r="A29" s="151" t="s">
        <v>169</v>
      </c>
      <c r="B29" s="78" t="n">
        <v>43.501</v>
      </c>
      <c r="C29" s="78" t="n">
        <v>156.932</v>
      </c>
      <c r="D29" s="78" t="n">
        <v>147.685</v>
      </c>
      <c r="E29" s="78" t="n">
        <v>171.369</v>
      </c>
      <c r="F29" s="78" t="n">
        <v>169.358</v>
      </c>
      <c r="H29" s="152"/>
      <c r="I29" s="144"/>
    </row>
    <row r="30" customFormat="false" ht="11.1" hidden="false" customHeight="true" outlineLevel="0" collapsed="false">
      <c r="A30" s="109" t="s">
        <v>170</v>
      </c>
      <c r="B30" s="78" t="n">
        <v>115.319</v>
      </c>
      <c r="C30" s="78" t="n">
        <v>209.734</v>
      </c>
      <c r="D30" s="78" t="n">
        <v>294.353</v>
      </c>
      <c r="E30" s="78" t="n">
        <v>248.934</v>
      </c>
      <c r="F30" s="78" t="n">
        <v>213.402</v>
      </c>
      <c r="H30" s="152"/>
      <c r="I30" s="144"/>
    </row>
    <row r="31" customFormat="false" ht="11.1" hidden="false" customHeight="true" outlineLevel="0" collapsed="false">
      <c r="A31" s="109" t="s">
        <v>171</v>
      </c>
      <c r="B31" s="153" t="n">
        <v>1.805</v>
      </c>
      <c r="C31" s="153" t="n">
        <v>5.862</v>
      </c>
      <c r="D31" s="153" t="n">
        <v>6.762</v>
      </c>
      <c r="E31" s="153" t="n">
        <v>5.897</v>
      </c>
      <c r="F31" s="153" t="n">
        <v>5.565</v>
      </c>
      <c r="H31" s="152"/>
      <c r="I31" s="144"/>
    </row>
    <row r="32" s="131" customFormat="true" ht="11.1" hidden="false" customHeight="true" outlineLevel="0" collapsed="false">
      <c r="A32" s="155" t="s">
        <v>172</v>
      </c>
      <c r="B32" s="156" t="n">
        <v>3.47</v>
      </c>
      <c r="C32" s="156" t="n">
        <v>3.46</v>
      </c>
      <c r="D32" s="156" t="n">
        <v>3.298</v>
      </c>
      <c r="E32" s="156" t="n">
        <v>4.338</v>
      </c>
      <c r="F32" s="156" t="n">
        <v>2.17</v>
      </c>
      <c r="H32" s="152"/>
      <c r="I32" s="144"/>
    </row>
    <row r="33" s="131" customFormat="true" ht="11.1" hidden="false" customHeight="true" outlineLevel="0" collapsed="false">
      <c r="A33" s="85" t="s">
        <v>173</v>
      </c>
      <c r="B33" s="156" t="n">
        <v>0.659</v>
      </c>
      <c r="C33" s="156" t="n">
        <v>0.67</v>
      </c>
      <c r="D33" s="156" t="n">
        <v>0.75</v>
      </c>
      <c r="E33" s="156" t="n">
        <v>2.95</v>
      </c>
      <c r="F33" s="156" t="n">
        <v>1.22</v>
      </c>
      <c r="H33" s="152"/>
      <c r="I33" s="144"/>
    </row>
    <row r="34" s="131" customFormat="true" ht="11.1" hidden="false" customHeight="true" outlineLevel="0" collapsed="false">
      <c r="A34" s="100" t="s">
        <v>174</v>
      </c>
      <c r="B34" s="92" t="n">
        <v>0.65</v>
      </c>
      <c r="C34" s="92" t="n">
        <v>0.66</v>
      </c>
      <c r="D34" s="92" t="n">
        <v>0.744</v>
      </c>
      <c r="E34" s="92" t="n">
        <v>2.95</v>
      </c>
      <c r="F34" s="92" t="n">
        <v>1.22</v>
      </c>
      <c r="H34" s="145"/>
      <c r="I34" s="144"/>
    </row>
    <row r="35" s="131" customFormat="true" ht="11.1" hidden="false" customHeight="true" outlineLevel="0" collapsed="false">
      <c r="A35" s="147" t="s">
        <v>175</v>
      </c>
      <c r="B35" s="157" t="n">
        <v>0.65</v>
      </c>
      <c r="C35" s="157" t="n">
        <v>0.66</v>
      </c>
      <c r="D35" s="157" t="n">
        <v>0.744</v>
      </c>
      <c r="E35" s="157" t="n">
        <v>2.95</v>
      </c>
      <c r="F35" s="157" t="n">
        <v>1.22</v>
      </c>
      <c r="H35" s="145"/>
      <c r="I35" s="158"/>
      <c r="K35" s="144"/>
    </row>
    <row r="36" customFormat="false" ht="11.1" hidden="false" customHeight="true" outlineLevel="0" collapsed="false">
      <c r="A36" s="100" t="s">
        <v>176</v>
      </c>
      <c r="B36" s="89" t="n">
        <v>0</v>
      </c>
      <c r="C36" s="89" t="n">
        <v>0</v>
      </c>
      <c r="D36" s="89" t="n">
        <v>0</v>
      </c>
      <c r="E36" s="89" t="n">
        <v>0</v>
      </c>
      <c r="F36" s="89" t="n">
        <v>0</v>
      </c>
      <c r="H36" s="145"/>
      <c r="I36" s="144"/>
    </row>
    <row r="37" customFormat="false" ht="11.1" hidden="false" customHeight="true" outlineLevel="0" collapsed="false">
      <c r="A37" s="147" t="s">
        <v>215</v>
      </c>
      <c r="B37" s="79" t="n">
        <v>0</v>
      </c>
      <c r="C37" s="79" t="n">
        <v>0</v>
      </c>
      <c r="D37" s="79" t="n">
        <v>0</v>
      </c>
      <c r="E37" s="79" t="n">
        <v>0</v>
      </c>
      <c r="F37" s="79" t="n">
        <v>0</v>
      </c>
      <c r="H37" s="145"/>
      <c r="I37" s="144"/>
    </row>
    <row r="38" customFormat="false" ht="11.1" hidden="false" customHeight="true" outlineLevel="0" collapsed="false">
      <c r="A38" s="100" t="s">
        <v>178</v>
      </c>
      <c r="B38" s="159" t="n">
        <v>0.013</v>
      </c>
      <c r="C38" s="159" t="n">
        <v>0.01</v>
      </c>
      <c r="D38" s="159" t="n">
        <v>0.01</v>
      </c>
      <c r="E38" s="159" t="n">
        <v>0.01</v>
      </c>
      <c r="F38" s="159" t="n">
        <v>0</v>
      </c>
      <c r="H38" s="145"/>
      <c r="I38" s="158"/>
    </row>
    <row r="39" customFormat="false" ht="11.1" hidden="false" customHeight="true" outlineLevel="0" collapsed="false">
      <c r="A39" s="147" t="s">
        <v>179</v>
      </c>
      <c r="B39" s="160" t="n">
        <v>0.013</v>
      </c>
      <c r="C39" s="160" t="n">
        <v>0.01</v>
      </c>
      <c r="D39" s="160" t="n">
        <v>0.01</v>
      </c>
      <c r="E39" s="160" t="n">
        <v>0</v>
      </c>
      <c r="F39" s="160" t="n">
        <v>0</v>
      </c>
      <c r="H39" s="145"/>
      <c r="I39" s="144"/>
    </row>
    <row r="40" s="131" customFormat="true" ht="11.1" hidden="false" customHeight="true" outlineLevel="0" collapsed="false">
      <c r="A40" s="155" t="s">
        <v>180</v>
      </c>
      <c r="B40" s="161" t="n">
        <v>108.49</v>
      </c>
      <c r="C40" s="161" t="n">
        <v>103.58</v>
      </c>
      <c r="D40" s="161" t="n">
        <v>99.71</v>
      </c>
      <c r="E40" s="161" t="n">
        <v>107.08</v>
      </c>
      <c r="F40" s="161" t="n">
        <v>97.59</v>
      </c>
      <c r="H40" s="145"/>
      <c r="I40" s="144"/>
    </row>
    <row r="41" customFormat="false" ht="11.1" hidden="false" customHeight="true" outlineLevel="0" collapsed="false">
      <c r="A41" s="100" t="s">
        <v>181</v>
      </c>
      <c r="B41" s="95" t="n">
        <v>7.067</v>
      </c>
      <c r="C41" s="95" t="n">
        <v>7.02</v>
      </c>
      <c r="D41" s="95" t="n">
        <v>6.59</v>
      </c>
      <c r="E41" s="95" t="n">
        <v>6.43</v>
      </c>
      <c r="F41" s="95" t="n">
        <v>6.35</v>
      </c>
      <c r="H41" s="145"/>
      <c r="I41" s="144"/>
    </row>
    <row r="42" customFormat="false" ht="11.1" hidden="false" customHeight="true" outlineLevel="0" collapsed="false">
      <c r="A42" s="162" t="s">
        <v>182</v>
      </c>
      <c r="B42" s="163" t="n">
        <v>7.067</v>
      </c>
      <c r="C42" s="163" t="n">
        <v>0</v>
      </c>
      <c r="D42" s="163" t="n">
        <v>0</v>
      </c>
      <c r="E42" s="163" t="n">
        <v>0.099</v>
      </c>
      <c r="F42" s="163" t="n">
        <v>0.077</v>
      </c>
      <c r="H42" s="145"/>
      <c r="I42" s="144"/>
    </row>
    <row r="43" customFormat="false" ht="11.1" hidden="false" customHeight="true" outlineLevel="0" collapsed="false">
      <c r="A43" s="147" t="s">
        <v>183</v>
      </c>
      <c r="B43" s="154" t="n">
        <v>0</v>
      </c>
      <c r="C43" s="154" t="n">
        <v>7.024</v>
      </c>
      <c r="D43" s="154" t="n">
        <v>6.59</v>
      </c>
      <c r="E43" s="154" t="n">
        <v>6.333</v>
      </c>
      <c r="F43" s="154" t="n">
        <v>6.272</v>
      </c>
      <c r="H43" s="145"/>
      <c r="I43" s="144"/>
    </row>
    <row r="44" customFormat="false" ht="11.1" hidden="false" customHeight="true" outlineLevel="0" collapsed="false">
      <c r="A44" s="164" t="s">
        <v>184</v>
      </c>
      <c r="B44" s="104" t="n">
        <v>8.52</v>
      </c>
      <c r="C44" s="104" t="n">
        <v>4.89</v>
      </c>
      <c r="D44" s="104" t="n">
        <v>4.38</v>
      </c>
      <c r="E44" s="104" t="n">
        <v>4.39</v>
      </c>
      <c r="F44" s="104" t="n">
        <v>2.8</v>
      </c>
      <c r="H44" s="145"/>
      <c r="I44" s="144"/>
    </row>
    <row r="45" customFormat="false" ht="11.1" hidden="false" customHeight="true" outlineLevel="0" collapsed="false">
      <c r="A45" s="162" t="s">
        <v>185</v>
      </c>
      <c r="B45" s="165" t="n">
        <v>0.572</v>
      </c>
      <c r="C45" s="165" t="n">
        <v>0.557</v>
      </c>
      <c r="D45" s="165" t="n">
        <v>0.523</v>
      </c>
      <c r="E45" s="165" t="n">
        <v>0.593</v>
      </c>
      <c r="F45" s="165" t="n">
        <v>0.549</v>
      </c>
      <c r="H45" s="145"/>
      <c r="I45" s="144"/>
    </row>
    <row r="46" customFormat="false" ht="11.1" hidden="false" customHeight="true" outlineLevel="0" collapsed="false">
      <c r="A46" s="162" t="s">
        <v>186</v>
      </c>
      <c r="B46" s="165" t="n">
        <v>7.74</v>
      </c>
      <c r="C46" s="165" t="n">
        <v>4.134</v>
      </c>
      <c r="D46" s="165" t="n">
        <v>3.66</v>
      </c>
      <c r="E46" s="165" t="n">
        <v>3.596</v>
      </c>
      <c r="F46" s="165" t="n">
        <v>2.048</v>
      </c>
      <c r="H46" s="145"/>
      <c r="I46" s="144"/>
    </row>
    <row r="47" customFormat="false" ht="11.1" hidden="false" customHeight="true" outlineLevel="0" collapsed="false">
      <c r="A47" s="147" t="s">
        <v>187</v>
      </c>
      <c r="B47" s="157" t="n">
        <v>0.21</v>
      </c>
      <c r="C47" s="157" t="n">
        <v>0.198</v>
      </c>
      <c r="D47" s="157" t="n">
        <v>0.198</v>
      </c>
      <c r="E47" s="157" t="n">
        <v>0.198</v>
      </c>
      <c r="F47" s="157" t="n">
        <v>0.198</v>
      </c>
      <c r="H47" s="145"/>
      <c r="I47" s="144"/>
    </row>
    <row r="48" s="131" customFormat="true" ht="11.1" hidden="false" customHeight="true" outlineLevel="0" collapsed="false">
      <c r="A48" s="100" t="s">
        <v>188</v>
      </c>
      <c r="B48" s="89" t="n">
        <v>24.55</v>
      </c>
      <c r="C48" s="89" t="n">
        <v>20.67</v>
      </c>
      <c r="D48" s="89" t="n">
        <v>21.02</v>
      </c>
      <c r="E48" s="89" t="n">
        <v>21.36</v>
      </c>
      <c r="F48" s="89" t="n">
        <v>20.4</v>
      </c>
      <c r="H48" s="145"/>
      <c r="I48" s="144"/>
    </row>
    <row r="49" customFormat="false" ht="11.1" hidden="false" customHeight="true" outlineLevel="0" collapsed="false">
      <c r="A49" s="162" t="s">
        <v>189</v>
      </c>
      <c r="B49" s="78" t="n">
        <v>19.9</v>
      </c>
      <c r="C49" s="78" t="n">
        <v>17.57</v>
      </c>
      <c r="D49" s="78" t="n">
        <v>17.507</v>
      </c>
      <c r="E49" s="78" t="n">
        <v>17.557</v>
      </c>
      <c r="F49" s="78" t="n">
        <v>17.376</v>
      </c>
      <c r="H49" s="145"/>
      <c r="I49" s="144"/>
    </row>
    <row r="50" customFormat="false" ht="11.1" hidden="false" customHeight="true" outlineLevel="0" collapsed="false">
      <c r="A50" s="162" t="s">
        <v>190</v>
      </c>
      <c r="B50" s="166" t="n">
        <v>1.188</v>
      </c>
      <c r="C50" s="166" t="n">
        <v>0.53</v>
      </c>
      <c r="D50" s="166" t="n">
        <v>0.49</v>
      </c>
      <c r="E50" s="166" t="n">
        <v>0.49</v>
      </c>
      <c r="F50" s="166" t="n">
        <v>0.313</v>
      </c>
      <c r="H50" s="145"/>
      <c r="I50" s="144"/>
    </row>
    <row r="51" customFormat="false" ht="11.1" hidden="false" customHeight="true" outlineLevel="0" collapsed="false">
      <c r="A51" s="147" t="s">
        <v>191</v>
      </c>
      <c r="B51" s="79" t="n">
        <v>3.46</v>
      </c>
      <c r="C51" s="79" t="n">
        <v>2.57</v>
      </c>
      <c r="D51" s="79" t="n">
        <v>3.018</v>
      </c>
      <c r="E51" s="79" t="n">
        <v>3.315</v>
      </c>
      <c r="F51" s="79" t="n">
        <v>2.711</v>
      </c>
      <c r="H51" s="145"/>
      <c r="I51" s="144"/>
    </row>
    <row r="52" s="131" customFormat="true" ht="11.1" hidden="false" customHeight="true" outlineLevel="0" collapsed="false">
      <c r="A52" s="100" t="s">
        <v>192</v>
      </c>
      <c r="B52" s="89" t="n">
        <v>4.4</v>
      </c>
      <c r="C52" s="89" t="n">
        <v>4.44</v>
      </c>
      <c r="D52" s="89" t="n">
        <v>4.48</v>
      </c>
      <c r="E52" s="89" t="n">
        <v>4.28</v>
      </c>
      <c r="F52" s="89" t="n">
        <v>4.29</v>
      </c>
      <c r="H52" s="145"/>
      <c r="I52" s="144"/>
    </row>
    <row r="53" customFormat="false" ht="11.1" hidden="false" customHeight="true" outlineLevel="0" collapsed="false">
      <c r="A53" s="162" t="s">
        <v>193</v>
      </c>
      <c r="B53" s="149" t="n">
        <v>0</v>
      </c>
      <c r="C53" s="149" t="n">
        <v>0</v>
      </c>
      <c r="D53" s="149" t="n">
        <v>0</v>
      </c>
      <c r="E53" s="149" t="n">
        <v>0</v>
      </c>
      <c r="F53" s="149" t="n">
        <v>0</v>
      </c>
      <c r="H53" s="145"/>
      <c r="I53" s="144"/>
    </row>
    <row r="54" customFormat="false" ht="11.1" hidden="false" customHeight="true" outlineLevel="0" collapsed="false">
      <c r="A54" s="162" t="s">
        <v>194</v>
      </c>
      <c r="B54" s="78" t="n">
        <v>0</v>
      </c>
      <c r="C54" s="78" t="n">
        <v>0</v>
      </c>
      <c r="D54" s="78" t="n">
        <v>0</v>
      </c>
      <c r="E54" s="78" t="n">
        <v>0.069</v>
      </c>
      <c r="F54" s="78" t="n">
        <v>0.074</v>
      </c>
      <c r="H54" s="145"/>
      <c r="I54" s="144"/>
    </row>
    <row r="55" customFormat="false" ht="11.1" hidden="false" customHeight="true" outlineLevel="0" collapsed="false">
      <c r="A55" s="162" t="s">
        <v>195</v>
      </c>
      <c r="B55" s="78" t="n">
        <v>4.127</v>
      </c>
      <c r="C55" s="78" t="n">
        <v>4.175</v>
      </c>
      <c r="D55" s="78" t="n">
        <v>4.203</v>
      </c>
      <c r="E55" s="78" t="n">
        <v>4.213</v>
      </c>
      <c r="F55" s="78" t="n">
        <v>4.216</v>
      </c>
      <c r="H55" s="145"/>
      <c r="I55" s="144"/>
    </row>
    <row r="56" customFormat="false" ht="11.1" hidden="false" customHeight="true" outlineLevel="0" collapsed="false">
      <c r="A56" s="147" t="s">
        <v>196</v>
      </c>
      <c r="B56" s="157" t="n">
        <v>0.268</v>
      </c>
      <c r="C56" s="157" t="n">
        <v>0.268</v>
      </c>
      <c r="D56" s="157" t="n">
        <v>0.273</v>
      </c>
      <c r="E56" s="160" t="n">
        <v>0</v>
      </c>
      <c r="F56" s="160" t="n">
        <v>0</v>
      </c>
      <c r="H56" s="145"/>
      <c r="I56" s="144"/>
    </row>
    <row r="57" s="131" customFormat="true" ht="11.1" hidden="false" customHeight="true" outlineLevel="0" collapsed="false">
      <c r="A57" s="100" t="s">
        <v>197</v>
      </c>
      <c r="B57" s="89" t="n">
        <v>61.52</v>
      </c>
      <c r="C57" s="89" t="n">
        <v>64.77</v>
      </c>
      <c r="D57" s="89" t="n">
        <v>60.81</v>
      </c>
      <c r="E57" s="89" t="n">
        <v>66.33</v>
      </c>
      <c r="F57" s="89" t="n">
        <v>60.27</v>
      </c>
      <c r="H57" s="145"/>
      <c r="I57" s="144"/>
    </row>
    <row r="58" customFormat="false" ht="11.1" hidden="false" customHeight="true" outlineLevel="0" collapsed="false">
      <c r="A58" s="162" t="s">
        <v>198</v>
      </c>
      <c r="B58" s="78" t="n">
        <v>6.776</v>
      </c>
      <c r="C58" s="78" t="n">
        <v>6.7</v>
      </c>
      <c r="D58" s="78" t="n">
        <v>6.575</v>
      </c>
      <c r="E58" s="78" t="n">
        <v>8.188</v>
      </c>
      <c r="F58" s="78" t="n">
        <v>8.201</v>
      </c>
      <c r="H58" s="145"/>
      <c r="I58" s="144"/>
    </row>
    <row r="59" customFormat="false" ht="11.1" hidden="false" customHeight="true" outlineLevel="0" collapsed="false">
      <c r="A59" s="162" t="s">
        <v>199</v>
      </c>
      <c r="B59" s="153" t="n">
        <v>45.653</v>
      </c>
      <c r="C59" s="153" t="n">
        <v>46.953</v>
      </c>
      <c r="D59" s="153" t="n">
        <v>43.397</v>
      </c>
      <c r="E59" s="153" t="n">
        <v>47.199</v>
      </c>
      <c r="F59" s="153" t="n">
        <v>41.472</v>
      </c>
      <c r="H59" s="145"/>
      <c r="I59" s="144"/>
    </row>
    <row r="60" customFormat="false" ht="11.1" hidden="false" customHeight="true" outlineLevel="0" collapsed="false">
      <c r="A60" s="162" t="s">
        <v>200</v>
      </c>
      <c r="B60" s="78" t="n">
        <v>2.63</v>
      </c>
      <c r="C60" s="78" t="n">
        <v>3.578</v>
      </c>
      <c r="D60" s="78" t="n">
        <v>3.47</v>
      </c>
      <c r="E60" s="78" t="n">
        <v>3.556</v>
      </c>
      <c r="F60" s="78" t="n">
        <v>3.578</v>
      </c>
      <c r="H60" s="145"/>
      <c r="I60" s="144"/>
    </row>
    <row r="61" customFormat="false" ht="11.1" hidden="false" customHeight="true" outlineLevel="0" collapsed="false">
      <c r="A61" s="162" t="s">
        <v>201</v>
      </c>
      <c r="B61" s="78" t="n">
        <v>0</v>
      </c>
      <c r="C61" s="78" t="n">
        <v>0</v>
      </c>
      <c r="D61" s="78" t="n">
        <v>0.3</v>
      </c>
      <c r="E61" s="78" t="n">
        <v>0.29</v>
      </c>
      <c r="F61" s="78" t="n">
        <v>0.275</v>
      </c>
      <c r="H61" s="145"/>
      <c r="I61" s="144"/>
      <c r="J61" s="145"/>
    </row>
    <row r="62" customFormat="false" ht="11.1" hidden="false" customHeight="true" outlineLevel="0" collapsed="false">
      <c r="A62" s="162" t="s">
        <v>202</v>
      </c>
      <c r="B62" s="78" t="n">
        <v>6.458</v>
      </c>
      <c r="C62" s="78" t="n">
        <v>7.539</v>
      </c>
      <c r="D62" s="78" t="n">
        <v>7.07</v>
      </c>
      <c r="E62" s="78" t="n">
        <v>7.086</v>
      </c>
      <c r="F62" s="78" t="n">
        <v>6.744</v>
      </c>
      <c r="H62" s="145"/>
      <c r="I62" s="144"/>
    </row>
    <row r="63" customFormat="false" ht="11.1" hidden="false" customHeight="true" outlineLevel="0" collapsed="false">
      <c r="A63" s="100" t="s">
        <v>203</v>
      </c>
      <c r="B63" s="167" t="n">
        <v>2.43</v>
      </c>
      <c r="C63" s="167" t="n">
        <v>1.48</v>
      </c>
      <c r="D63" s="167" t="n">
        <v>2.43</v>
      </c>
      <c r="E63" s="95" t="n">
        <v>4.29</v>
      </c>
      <c r="F63" s="95" t="n">
        <v>3.48</v>
      </c>
      <c r="H63" s="145"/>
      <c r="I63" s="144"/>
    </row>
    <row r="64" customFormat="false" ht="11.1" hidden="false" customHeight="true" outlineLevel="0" collapsed="false">
      <c r="A64" s="162" t="s">
        <v>204</v>
      </c>
      <c r="B64" s="168" t="s">
        <v>205</v>
      </c>
      <c r="C64" s="163" t="n">
        <v>0</v>
      </c>
      <c r="D64" s="163" t="n">
        <v>0</v>
      </c>
      <c r="E64" s="163" t="n">
        <v>0.074</v>
      </c>
      <c r="F64" s="163" t="n">
        <v>0.074</v>
      </c>
      <c r="H64" s="145"/>
      <c r="I64" s="144"/>
    </row>
    <row r="65" customFormat="false" ht="11.1" hidden="false" customHeight="true" outlineLevel="0" collapsed="false">
      <c r="A65" s="147" t="s">
        <v>206</v>
      </c>
      <c r="B65" s="154" t="n">
        <v>2.428</v>
      </c>
      <c r="C65" s="154" t="n">
        <v>1.48</v>
      </c>
      <c r="D65" s="154" t="n">
        <v>2.429</v>
      </c>
      <c r="E65" s="154" t="n">
        <v>4.221</v>
      </c>
      <c r="F65" s="154" t="n">
        <v>3.409</v>
      </c>
      <c r="H65" s="145"/>
      <c r="I65" s="144"/>
    </row>
    <row r="66" s="170" customFormat="true" ht="11.1" hidden="false" customHeight="true" outlineLevel="0" collapsed="false">
      <c r="A66" s="169" t="s">
        <v>216</v>
      </c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69"/>
      <c r="HL66" s="169"/>
      <c r="HM66" s="169"/>
      <c r="HN66" s="169"/>
      <c r="HO66" s="169"/>
      <c r="HP66" s="169"/>
      <c r="HQ66" s="169"/>
      <c r="HR66" s="169"/>
      <c r="HS66" s="169"/>
      <c r="HT66" s="169"/>
      <c r="HU66" s="169"/>
      <c r="HV66" s="169"/>
      <c r="HW66" s="169"/>
      <c r="HX66" s="169"/>
      <c r="HY66" s="169"/>
      <c r="HZ66" s="169"/>
      <c r="IA66" s="169"/>
      <c r="IB66" s="169"/>
      <c r="IC66" s="169"/>
      <c r="ID66" s="169"/>
      <c r="IE66" s="169"/>
      <c r="IF66" s="169"/>
      <c r="IG66" s="169"/>
      <c r="IH66" s="169"/>
      <c r="II66" s="169"/>
      <c r="IJ66" s="169"/>
      <c r="IK66" s="169"/>
      <c r="IL66" s="169"/>
      <c r="IM66" s="169"/>
      <c r="IN66" s="169"/>
      <c r="IO66" s="169"/>
      <c r="IP66" s="169"/>
      <c r="IQ66" s="169"/>
      <c r="IR66" s="169"/>
      <c r="IS66" s="169"/>
      <c r="IT66" s="169"/>
      <c r="IU66" s="169"/>
      <c r="IV66" s="169"/>
    </row>
    <row r="67" customFormat="false" ht="11.1" hidden="false" customHeight="true" outlineLevel="0" collapsed="false">
      <c r="A67" s="171" t="s">
        <v>217</v>
      </c>
      <c r="B67" s="171"/>
      <c r="C67" s="172"/>
      <c r="D67" s="173"/>
    </row>
    <row r="68" customFormat="false" ht="11.1" hidden="false" customHeight="true" outlineLevel="0" collapsed="false">
      <c r="A68" s="173" t="s">
        <v>214</v>
      </c>
      <c r="B68" s="174"/>
      <c r="D68" s="174"/>
    </row>
    <row r="69" customFormat="false" ht="11.1" hidden="false" customHeight="true" outlineLevel="0" collapsed="false">
      <c r="F69" s="170"/>
    </row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mergeCells count="2">
    <mergeCell ref="A66:IV66"/>
    <mergeCell ref="A67:B67"/>
  </mergeCells>
  <printOptions headings="false" gridLines="false" gridLinesSet="true" horizontalCentered="false" verticalCentered="false"/>
  <pageMargins left="1.09027777777778" right="0.25" top="0.2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4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5.85"/>
    <col collapsed="false" customWidth="true" hidden="false" outlineLevel="0" max="6" min="2" style="175" width="11.7"/>
    <col collapsed="false" customWidth="false" hidden="false" outlineLevel="0" max="257" min="7" style="175" width="9.14"/>
  </cols>
  <sheetData>
    <row r="1" s="176" customFormat="true" ht="15" hidden="false" customHeight="true" outlineLevel="0" collapsed="false">
      <c r="B1" s="176" t="s">
        <v>218</v>
      </c>
    </row>
    <row r="2" s="179" customFormat="true" ht="15" hidden="false" customHeight="true" outlineLevel="0" collapsed="false">
      <c r="A2" s="177" t="s">
        <v>97</v>
      </c>
      <c r="B2" s="178" t="s">
        <v>98</v>
      </c>
      <c r="C2" s="178" t="s">
        <v>99</v>
      </c>
      <c r="D2" s="178" t="s">
        <v>100</v>
      </c>
      <c r="E2" s="178" t="s">
        <v>101</v>
      </c>
      <c r="F2" s="178" t="s">
        <v>102</v>
      </c>
    </row>
    <row r="3" customFormat="false" ht="18.75" hidden="false" customHeight="true" outlineLevel="0" collapsed="false">
      <c r="A3" s="180" t="n">
        <v>1</v>
      </c>
      <c r="B3" s="181" t="n">
        <v>2</v>
      </c>
      <c r="C3" s="182" t="n">
        <v>3</v>
      </c>
      <c r="D3" s="182" t="n">
        <v>4</v>
      </c>
      <c r="E3" s="182" t="n">
        <v>5</v>
      </c>
      <c r="F3" s="183" t="n">
        <v>6</v>
      </c>
    </row>
    <row r="4" s="184" customFormat="true" ht="15" hidden="false" customHeight="true" outlineLevel="0" collapsed="false">
      <c r="B4" s="184" t="s">
        <v>219</v>
      </c>
    </row>
    <row r="5" s="186" customFormat="true" ht="15" hidden="false" customHeight="true" outlineLevel="0" collapsed="false">
      <c r="A5" s="185"/>
      <c r="F5" s="185"/>
    </row>
    <row r="6" s="179" customFormat="true" ht="17.1" hidden="false" customHeight="true" outlineLevel="0" collapsed="false">
      <c r="A6" s="187" t="s">
        <v>104</v>
      </c>
      <c r="B6" s="188" t="n">
        <v>815</v>
      </c>
      <c r="C6" s="188" t="n">
        <v>769</v>
      </c>
      <c r="D6" s="188" t="n">
        <v>774</v>
      </c>
      <c r="E6" s="188" t="n">
        <v>802</v>
      </c>
      <c r="F6" s="188" t="n">
        <v>580.968752369072</v>
      </c>
      <c r="H6" s="39"/>
      <c r="I6" s="39"/>
      <c r="J6" s="189"/>
      <c r="K6" s="190"/>
    </row>
    <row r="7" s="179" customFormat="true" ht="17.1" hidden="false" customHeight="true" outlineLevel="0" collapsed="false">
      <c r="A7" s="191" t="s">
        <v>105</v>
      </c>
      <c r="B7" s="192" t="n">
        <v>746.709344868551</v>
      </c>
      <c r="C7" s="192" t="n">
        <v>701.448446731466</v>
      </c>
      <c r="D7" s="192" t="n">
        <v>707</v>
      </c>
      <c r="E7" s="192" t="n">
        <v>752.132079126935</v>
      </c>
      <c r="F7" s="192" t="n">
        <v>480.804558750089</v>
      </c>
      <c r="H7" s="39"/>
      <c r="I7" s="39"/>
      <c r="J7" s="189"/>
      <c r="K7" s="190"/>
    </row>
    <row r="8" s="179" customFormat="true" ht="17.1" hidden="false" customHeight="true" outlineLevel="0" collapsed="false">
      <c r="A8" s="193" t="s">
        <v>106</v>
      </c>
      <c r="B8" s="194" t="n">
        <v>211.463414634146</v>
      </c>
      <c r="C8" s="194" t="n">
        <v>165.853658536585</v>
      </c>
      <c r="D8" s="194" t="n">
        <v>381</v>
      </c>
      <c r="E8" s="194" t="n">
        <v>406.341463414634</v>
      </c>
      <c r="F8" s="194" t="n">
        <v>161.707317073171</v>
      </c>
      <c r="H8" s="195"/>
      <c r="I8" s="196"/>
      <c r="J8" s="189"/>
      <c r="K8" s="190"/>
    </row>
    <row r="9" customFormat="false" ht="17.1" hidden="false" customHeight="true" outlineLevel="0" collapsed="false">
      <c r="A9" s="197" t="s">
        <v>107</v>
      </c>
      <c r="B9" s="40" t="n">
        <v>0</v>
      </c>
      <c r="C9" s="198" t="n">
        <v>161.707317073171</v>
      </c>
      <c r="D9" s="125" t="n">
        <v>0</v>
      </c>
      <c r="E9" s="198" t="n">
        <v>398.048780487805</v>
      </c>
      <c r="F9" s="40" t="n">
        <v>0</v>
      </c>
      <c r="H9" s="23"/>
      <c r="I9" s="24"/>
      <c r="J9" s="189"/>
      <c r="K9" s="190"/>
    </row>
    <row r="10" customFormat="false" ht="17.1" hidden="false" customHeight="true" outlineLevel="0" collapsed="false">
      <c r="A10" s="199" t="s">
        <v>108</v>
      </c>
      <c r="B10" s="200" t="n">
        <v>211.463414634146</v>
      </c>
      <c r="C10" s="200" t="n">
        <v>170</v>
      </c>
      <c r="D10" s="200" t="n">
        <v>381</v>
      </c>
      <c r="E10" s="200" t="n">
        <v>414.634146341463</v>
      </c>
      <c r="F10" s="200" t="n">
        <v>161.707317073171</v>
      </c>
      <c r="H10" s="201"/>
      <c r="I10" s="24"/>
      <c r="J10" s="189"/>
      <c r="K10" s="190"/>
    </row>
    <row r="11" s="179" customFormat="true" ht="17.1" hidden="false" customHeight="true" outlineLevel="0" collapsed="false">
      <c r="A11" s="193" t="s">
        <v>109</v>
      </c>
      <c r="B11" s="202" t="n">
        <v>490.508834861166</v>
      </c>
      <c r="C11" s="202" t="n">
        <v>487.193292144748</v>
      </c>
      <c r="D11" s="202" t="n">
        <v>478</v>
      </c>
      <c r="E11" s="203" t="n">
        <v>515.754437869822</v>
      </c>
      <c r="F11" s="203" t="n">
        <v>358.444648598989</v>
      </c>
      <c r="H11" s="39"/>
      <c r="I11" s="204"/>
      <c r="J11" s="189"/>
      <c r="K11" s="190"/>
    </row>
    <row r="12" customFormat="false" ht="17.1" hidden="false" customHeight="true" outlineLevel="0" collapsed="false">
      <c r="A12" s="197" t="s">
        <v>110</v>
      </c>
      <c r="B12" s="205" t="n">
        <v>429.528957528958</v>
      </c>
      <c r="C12" s="205" t="n">
        <v>407.502287282708</v>
      </c>
      <c r="D12" s="205" t="n">
        <v>204</v>
      </c>
      <c r="E12" s="198" t="n">
        <v>304.907292954265</v>
      </c>
      <c r="F12" s="198" t="n">
        <v>221.889534883721</v>
      </c>
      <c r="H12" s="23"/>
      <c r="I12" s="23"/>
      <c r="J12" s="189"/>
      <c r="K12" s="190"/>
    </row>
    <row r="13" customFormat="false" ht="17.1" hidden="false" customHeight="true" outlineLevel="0" collapsed="false">
      <c r="A13" s="197" t="s">
        <v>111</v>
      </c>
      <c r="B13" s="206" t="n">
        <v>366.338028169014</v>
      </c>
      <c r="C13" s="206" t="n">
        <v>321.111111111111</v>
      </c>
      <c r="D13" s="206" t="n">
        <v>317</v>
      </c>
      <c r="E13" s="206" t="n">
        <v>255.702479338843</v>
      </c>
      <c r="F13" s="206" t="n">
        <v>345.263157894737</v>
      </c>
      <c r="H13" s="24"/>
      <c r="I13" s="24"/>
      <c r="J13" s="189"/>
      <c r="K13" s="190"/>
    </row>
    <row r="14" customFormat="false" ht="17.1" hidden="false" customHeight="true" outlineLevel="0" collapsed="false">
      <c r="A14" s="197" t="s">
        <v>112</v>
      </c>
      <c r="B14" s="205" t="n">
        <v>463.445402298851</v>
      </c>
      <c r="C14" s="205" t="n">
        <v>452.848054807928</v>
      </c>
      <c r="D14" s="205" t="n">
        <v>523</v>
      </c>
      <c r="E14" s="198" t="n">
        <v>510.881285640228</v>
      </c>
      <c r="F14" s="198" t="n">
        <v>399.311733479773</v>
      </c>
      <c r="H14" s="23"/>
      <c r="I14" s="26"/>
      <c r="J14" s="189"/>
      <c r="K14" s="190"/>
    </row>
    <row r="15" customFormat="false" ht="17.1" hidden="false" customHeight="true" outlineLevel="0" collapsed="false">
      <c r="A15" s="199" t="s">
        <v>113</v>
      </c>
      <c r="B15" s="207" t="n">
        <v>574.955429497569</v>
      </c>
      <c r="C15" s="207" t="n">
        <v>603.090234857849</v>
      </c>
      <c r="D15" s="207" t="n">
        <v>497</v>
      </c>
      <c r="E15" s="208" t="n">
        <v>563.97277486911</v>
      </c>
      <c r="F15" s="208" t="n">
        <v>330.095216504194</v>
      </c>
      <c r="H15" s="23"/>
      <c r="I15" s="23"/>
      <c r="J15" s="189"/>
      <c r="K15" s="190"/>
    </row>
    <row r="16" s="179" customFormat="true" ht="17.1" hidden="false" customHeight="true" outlineLevel="0" collapsed="false">
      <c r="A16" s="193" t="s">
        <v>114</v>
      </c>
      <c r="B16" s="202" t="n">
        <v>503.218518331736</v>
      </c>
      <c r="C16" s="202" t="n">
        <v>465.245469522241</v>
      </c>
      <c r="D16" s="202" t="n">
        <v>473</v>
      </c>
      <c r="E16" s="203" t="n">
        <v>612.585678210678</v>
      </c>
      <c r="F16" s="203" t="n">
        <v>376.759337264813</v>
      </c>
      <c r="H16" s="39"/>
      <c r="I16" s="39"/>
      <c r="J16" s="189"/>
      <c r="K16" s="190"/>
    </row>
    <row r="17" customFormat="false" ht="17.1" hidden="false" customHeight="true" outlineLevel="0" collapsed="false">
      <c r="A17" s="197" t="s">
        <v>115</v>
      </c>
      <c r="B17" s="205" t="n">
        <v>475.439868204283</v>
      </c>
      <c r="C17" s="205" t="n">
        <v>443.907815631263</v>
      </c>
      <c r="D17" s="205" t="n">
        <v>418</v>
      </c>
      <c r="E17" s="198" t="n">
        <v>561.476112026359</v>
      </c>
      <c r="F17" s="198" t="n">
        <v>365.321597833446</v>
      </c>
      <c r="H17" s="23"/>
      <c r="I17" s="23"/>
      <c r="J17" s="189"/>
      <c r="K17" s="190"/>
    </row>
    <row r="18" customFormat="false" ht="17.1" hidden="false" customHeight="true" outlineLevel="0" collapsed="false">
      <c r="A18" s="197" t="s">
        <v>116</v>
      </c>
      <c r="B18" s="205" t="n">
        <v>553.104265402844</v>
      </c>
      <c r="C18" s="205" t="n">
        <v>545.418272500567</v>
      </c>
      <c r="D18" s="205" t="n">
        <v>574</v>
      </c>
      <c r="E18" s="198" t="n">
        <v>786.385031772182</v>
      </c>
      <c r="F18" s="198" t="n">
        <v>412.739726027397</v>
      </c>
      <c r="H18" s="23"/>
      <c r="I18" s="23"/>
      <c r="J18" s="189"/>
      <c r="K18" s="190"/>
    </row>
    <row r="19" customFormat="false" ht="17.1" hidden="false" customHeight="true" outlineLevel="0" collapsed="false">
      <c r="A19" s="151" t="s">
        <v>117</v>
      </c>
      <c r="B19" s="205" t="n">
        <v>490.570776255708</v>
      </c>
      <c r="C19" s="205" t="n">
        <v>430.4096140826</v>
      </c>
      <c r="D19" s="205" t="n">
        <v>432</v>
      </c>
      <c r="E19" s="198" t="n">
        <v>469.42151081157</v>
      </c>
      <c r="F19" s="198" t="n">
        <v>354.196149843913</v>
      </c>
      <c r="H19" s="23"/>
      <c r="I19" s="23"/>
      <c r="J19" s="189"/>
      <c r="K19" s="190"/>
    </row>
    <row r="20" customFormat="false" ht="17.1" hidden="false" customHeight="true" outlineLevel="0" collapsed="false">
      <c r="A20" s="7" t="s">
        <v>118</v>
      </c>
      <c r="B20" s="207" t="n">
        <v>424.37037037037</v>
      </c>
      <c r="C20" s="207" t="n">
        <v>322.767123287671</v>
      </c>
      <c r="D20" s="207" t="n">
        <v>305</v>
      </c>
      <c r="E20" s="208" t="n">
        <v>309.917695473251</v>
      </c>
      <c r="F20" s="208" t="n">
        <v>293.827160493827</v>
      </c>
      <c r="H20" s="23"/>
      <c r="I20" s="23"/>
      <c r="J20" s="189"/>
      <c r="K20" s="190"/>
    </row>
    <row r="21" s="179" customFormat="true" ht="17.1" hidden="false" customHeight="true" outlineLevel="0" collapsed="false">
      <c r="A21" s="209" t="s">
        <v>119</v>
      </c>
      <c r="B21" s="210" t="n">
        <v>255.702479338843</v>
      </c>
      <c r="C21" s="210" t="n">
        <v>223.861386138614</v>
      </c>
      <c r="D21" s="210" t="n">
        <v>180</v>
      </c>
      <c r="E21" s="211" t="n">
        <v>335.785123966942</v>
      </c>
      <c r="F21" s="211" t="n">
        <v>195.185185185185</v>
      </c>
      <c r="H21" s="39"/>
      <c r="I21" s="39"/>
      <c r="J21" s="189"/>
      <c r="K21" s="190"/>
    </row>
    <row r="22" customFormat="false" ht="17.1" hidden="false" customHeight="true" outlineLevel="0" collapsed="false">
      <c r="A22" s="199" t="s">
        <v>120</v>
      </c>
      <c r="B22" s="207" t="n">
        <v>255.702479338843</v>
      </c>
      <c r="C22" s="207" t="n">
        <v>223.861386138614</v>
      </c>
      <c r="D22" s="207" t="n">
        <v>180</v>
      </c>
      <c r="E22" s="208" t="n">
        <v>335.785123966942</v>
      </c>
      <c r="F22" s="208" t="n">
        <v>195.185185185185</v>
      </c>
      <c r="H22" s="40"/>
      <c r="I22" s="24"/>
      <c r="J22" s="189"/>
      <c r="K22" s="190"/>
    </row>
    <row r="23" s="179" customFormat="true" ht="17.1" hidden="false" customHeight="true" outlineLevel="0" collapsed="false">
      <c r="A23" s="193" t="s">
        <v>121</v>
      </c>
      <c r="B23" s="202" t="n">
        <v>425.741279069767</v>
      </c>
      <c r="C23" s="202" t="n">
        <v>407.304163726182</v>
      </c>
      <c r="D23" s="202" t="n">
        <v>390</v>
      </c>
      <c r="E23" s="203" t="n">
        <v>409.625498007968</v>
      </c>
      <c r="F23" s="203" t="n">
        <v>292.34156820623</v>
      </c>
      <c r="H23" s="39"/>
      <c r="I23" s="39"/>
      <c r="J23" s="189"/>
      <c r="K23" s="190"/>
    </row>
    <row r="24" customFormat="false" ht="17.1" hidden="false" customHeight="true" outlineLevel="0" collapsed="false">
      <c r="A24" s="197" t="s">
        <v>122</v>
      </c>
      <c r="B24" s="40" t="n">
        <v>0</v>
      </c>
      <c r="C24" s="198" t="n">
        <v>489.012345679012</v>
      </c>
      <c r="D24" s="125" t="n">
        <v>0</v>
      </c>
      <c r="E24" s="198" t="n">
        <v>464.390243902439</v>
      </c>
      <c r="F24" s="40" t="n">
        <v>0</v>
      </c>
      <c r="H24" s="125"/>
      <c r="I24" s="40"/>
      <c r="J24" s="189"/>
      <c r="K24" s="190"/>
    </row>
    <row r="25" s="212" customFormat="true" ht="17.1" hidden="false" customHeight="true" outlineLevel="0" collapsed="false">
      <c r="A25" s="197" t="s">
        <v>123</v>
      </c>
      <c r="B25" s="40" t="n">
        <v>0</v>
      </c>
      <c r="C25" s="198" t="n">
        <v>204.83606557377</v>
      </c>
      <c r="D25" s="198" t="n">
        <v>251</v>
      </c>
      <c r="E25" s="198" t="n">
        <v>310.617283950617</v>
      </c>
      <c r="F25" s="40" t="n">
        <v>0</v>
      </c>
      <c r="H25" s="125"/>
      <c r="I25" s="40"/>
      <c r="J25" s="189"/>
      <c r="K25" s="190"/>
    </row>
    <row r="26" customFormat="false" ht="17.1" hidden="false" customHeight="true" outlineLevel="0" collapsed="false">
      <c r="A26" s="199" t="s">
        <v>124</v>
      </c>
      <c r="B26" s="207" t="n">
        <v>438.585699263933</v>
      </c>
      <c r="C26" s="207" t="n">
        <v>422.199341021417</v>
      </c>
      <c r="D26" s="207" t="n">
        <v>404</v>
      </c>
      <c r="E26" s="208" t="n">
        <v>414.721977052074</v>
      </c>
      <c r="F26" s="208" t="n">
        <v>292.34156820623</v>
      </c>
      <c r="H26" s="40"/>
      <c r="I26" s="40"/>
      <c r="J26" s="189"/>
      <c r="K26" s="190"/>
    </row>
    <row r="27" s="179" customFormat="true" ht="17.1" hidden="false" customHeight="true" outlineLevel="0" collapsed="false">
      <c r="A27" s="193" t="s">
        <v>125</v>
      </c>
      <c r="B27" s="202" t="n">
        <v>783.802326204642</v>
      </c>
      <c r="C27" s="202" t="n">
        <v>788.5053130201</v>
      </c>
      <c r="D27" s="202" t="n">
        <v>707</v>
      </c>
      <c r="E27" s="203" t="n">
        <v>747.508379888268</v>
      </c>
      <c r="F27" s="203" t="n">
        <v>400.643078342228</v>
      </c>
      <c r="H27" s="195"/>
      <c r="I27" s="195"/>
      <c r="J27" s="189"/>
      <c r="K27" s="190"/>
    </row>
    <row r="28" customFormat="false" ht="17.1" hidden="false" customHeight="true" outlineLevel="0" collapsed="false">
      <c r="A28" s="197" t="s">
        <v>126</v>
      </c>
      <c r="B28" s="213" t="n">
        <v>727.65407554672</v>
      </c>
      <c r="C28" s="213" t="n">
        <v>844.215616045845</v>
      </c>
      <c r="D28" s="213" t="n">
        <v>747</v>
      </c>
      <c r="E28" s="213" t="n">
        <v>779.495798319328</v>
      </c>
      <c r="F28" s="213" t="n">
        <v>505.035938903863</v>
      </c>
      <c r="H28" s="24"/>
      <c r="I28" s="24"/>
      <c r="J28" s="189"/>
      <c r="K28" s="190"/>
    </row>
    <row r="29" customFormat="false" ht="17.1" hidden="false" customHeight="true" outlineLevel="0" collapsed="false">
      <c r="A29" s="197" t="s">
        <v>127</v>
      </c>
      <c r="B29" s="205" t="n">
        <v>783.613523573201</v>
      </c>
      <c r="C29" s="205" t="n">
        <v>796.650502251472</v>
      </c>
      <c r="D29" s="205" t="n">
        <v>680</v>
      </c>
      <c r="E29" s="198" t="n">
        <v>739.298398112505</v>
      </c>
      <c r="F29" s="198" t="n">
        <v>366.391608391608</v>
      </c>
      <c r="H29" s="23"/>
      <c r="I29" s="23"/>
      <c r="J29" s="189"/>
      <c r="K29" s="190"/>
    </row>
    <row r="30" customFormat="false" ht="17.1" hidden="false" customHeight="true" outlineLevel="0" collapsed="false">
      <c r="A30" s="199" t="s">
        <v>213</v>
      </c>
      <c r="B30" s="207" t="n">
        <v>820.318448023426</v>
      </c>
      <c r="C30" s="207" t="n">
        <v>734.274406332454</v>
      </c>
      <c r="D30" s="207" t="n">
        <v>740</v>
      </c>
      <c r="E30" s="208" t="n">
        <v>747.781669585522</v>
      </c>
      <c r="F30" s="208" t="n">
        <v>414.712880347747</v>
      </c>
      <c r="H30" s="23"/>
      <c r="I30" s="23"/>
      <c r="J30" s="189"/>
      <c r="K30" s="190"/>
    </row>
    <row r="31" s="179" customFormat="true" ht="17.1" hidden="false" customHeight="true" outlineLevel="0" collapsed="false">
      <c r="A31" s="193" t="s">
        <v>129</v>
      </c>
      <c r="B31" s="202" t="n">
        <v>820.800525567154</v>
      </c>
      <c r="C31" s="202" t="n">
        <v>773.697901384193</v>
      </c>
      <c r="D31" s="202" t="n">
        <v>760</v>
      </c>
      <c r="E31" s="203" t="n">
        <v>779.218634525201</v>
      </c>
      <c r="F31" s="203" t="n">
        <v>392.255429260428</v>
      </c>
      <c r="H31" s="39"/>
      <c r="I31" s="39"/>
      <c r="J31" s="189"/>
      <c r="K31" s="190"/>
    </row>
    <row r="32" customFormat="false" ht="17.1" hidden="false" customHeight="true" outlineLevel="0" collapsed="false">
      <c r="A32" s="197" t="s">
        <v>130</v>
      </c>
      <c r="B32" s="205" t="n">
        <v>823.498998219056</v>
      </c>
      <c r="C32" s="205" t="n">
        <v>778.416292267676</v>
      </c>
      <c r="D32" s="205" t="n">
        <v>742</v>
      </c>
      <c r="E32" s="198" t="n">
        <v>774.154025670945</v>
      </c>
      <c r="F32" s="198" t="n">
        <v>367.653914210751</v>
      </c>
      <c r="H32" s="23"/>
      <c r="I32" s="23"/>
      <c r="J32" s="189"/>
      <c r="K32" s="190"/>
    </row>
    <row r="33" customFormat="false" ht="17.1" hidden="false" customHeight="true" outlineLevel="0" collapsed="false">
      <c r="A33" s="197" t="s">
        <v>131</v>
      </c>
      <c r="B33" s="205" t="n">
        <v>858.875239923225</v>
      </c>
      <c r="C33" s="205" t="n">
        <v>716.051416579224</v>
      </c>
      <c r="D33" s="205" t="n">
        <v>885</v>
      </c>
      <c r="E33" s="198" t="n">
        <v>794.57044133815</v>
      </c>
      <c r="F33" s="198" t="n">
        <v>373.703155315021</v>
      </c>
      <c r="H33" s="23"/>
      <c r="I33" s="23"/>
      <c r="J33" s="189"/>
      <c r="K33" s="190"/>
    </row>
    <row r="34" customFormat="false" ht="17.1" hidden="false" customHeight="true" outlineLevel="0" collapsed="false">
      <c r="A34" s="197" t="s">
        <v>132</v>
      </c>
      <c r="B34" s="205" t="n">
        <v>818.920055492933</v>
      </c>
      <c r="C34" s="205" t="n">
        <v>797.508861265039</v>
      </c>
      <c r="D34" s="205" t="n">
        <v>813</v>
      </c>
      <c r="E34" s="198" t="n">
        <v>772.549301856917</v>
      </c>
      <c r="F34" s="198" t="n">
        <v>404.456902965246</v>
      </c>
      <c r="H34" s="23"/>
      <c r="I34" s="23"/>
      <c r="J34" s="189"/>
      <c r="K34" s="190"/>
    </row>
    <row r="35" customFormat="false" ht="17.1" hidden="false" customHeight="true" outlineLevel="0" collapsed="false">
      <c r="A35" s="199" t="s">
        <v>133</v>
      </c>
      <c r="B35" s="207" t="n">
        <v>782.924018212863</v>
      </c>
      <c r="C35" s="207" t="n">
        <v>797.916703905622</v>
      </c>
      <c r="D35" s="207" t="n">
        <v>614</v>
      </c>
      <c r="E35" s="208" t="n">
        <v>775.177800100452</v>
      </c>
      <c r="F35" s="208" t="n">
        <v>420.486330178759</v>
      </c>
      <c r="H35" s="23"/>
      <c r="I35" s="23"/>
      <c r="J35" s="189"/>
      <c r="K35" s="190"/>
    </row>
    <row r="36" s="179" customFormat="true" ht="17.1" hidden="false" customHeight="true" outlineLevel="0" collapsed="false">
      <c r="A36" s="193" t="s">
        <v>134</v>
      </c>
      <c r="B36" s="202" t="n">
        <v>645.364089775561</v>
      </c>
      <c r="C36" s="202" t="n">
        <v>591.768899413054</v>
      </c>
      <c r="D36" s="202" t="n">
        <v>638</v>
      </c>
      <c r="E36" s="203" t="n">
        <v>748.458004371292</v>
      </c>
      <c r="F36" s="203" t="n">
        <v>533.053611962652</v>
      </c>
      <c r="H36" s="39"/>
      <c r="I36" s="39"/>
      <c r="J36" s="189"/>
      <c r="K36" s="190"/>
    </row>
    <row r="37" customFormat="false" ht="17.1" hidden="false" customHeight="true" outlineLevel="0" collapsed="false">
      <c r="A37" s="197" t="s">
        <v>135</v>
      </c>
      <c r="B37" s="205" t="n">
        <v>656.422270257639</v>
      </c>
      <c r="C37" s="205" t="n">
        <v>631.123314418207</v>
      </c>
      <c r="D37" s="205" t="n">
        <v>609</v>
      </c>
      <c r="E37" s="198" t="n">
        <v>757.780131328109</v>
      </c>
      <c r="F37" s="198" t="n">
        <v>370.690554640308</v>
      </c>
      <c r="H37" s="23"/>
      <c r="I37" s="214"/>
      <c r="J37" s="189"/>
      <c r="K37" s="190"/>
    </row>
    <row r="38" customFormat="false" ht="17.1" hidden="false" customHeight="true" outlineLevel="0" collapsed="false">
      <c r="A38" s="197" t="s">
        <v>136</v>
      </c>
      <c r="B38" s="205" t="n">
        <v>523.778010471204</v>
      </c>
      <c r="C38" s="205" t="n">
        <v>492.906998679494</v>
      </c>
      <c r="D38" s="205" t="n">
        <v>481</v>
      </c>
      <c r="E38" s="198" t="n">
        <v>544.454765000929</v>
      </c>
      <c r="F38" s="198" t="n">
        <v>529.093115622242</v>
      </c>
      <c r="H38" s="23"/>
      <c r="I38" s="215"/>
      <c r="J38" s="189"/>
      <c r="K38" s="190"/>
    </row>
    <row r="39" customFormat="false" ht="17.1" hidden="false" customHeight="true" outlineLevel="0" collapsed="false">
      <c r="A39" s="197" t="s">
        <v>137</v>
      </c>
      <c r="B39" s="205" t="n">
        <v>679.68756381458</v>
      </c>
      <c r="C39" s="205" t="n">
        <v>565.149643053268</v>
      </c>
      <c r="D39" s="205" t="n">
        <v>614</v>
      </c>
      <c r="E39" s="198" t="n">
        <v>733.056928427604</v>
      </c>
      <c r="F39" s="198" t="n">
        <v>439.497307001795</v>
      </c>
      <c r="H39" s="23"/>
      <c r="I39" s="215"/>
      <c r="J39" s="189"/>
      <c r="K39" s="190"/>
    </row>
    <row r="40" customFormat="false" ht="17.1" hidden="false" customHeight="true" outlineLevel="0" collapsed="false">
      <c r="A40" s="199" t="s">
        <v>138</v>
      </c>
      <c r="B40" s="207" t="n">
        <v>649.801191242756</v>
      </c>
      <c r="C40" s="207" t="n">
        <v>598.575025645808</v>
      </c>
      <c r="D40" s="207" t="n">
        <v>787</v>
      </c>
      <c r="E40" s="208" t="n">
        <v>827.421690101629</v>
      </c>
      <c r="F40" s="208" t="n">
        <v>763.859785371364</v>
      </c>
      <c r="H40" s="23"/>
      <c r="I40" s="215"/>
      <c r="J40" s="189"/>
      <c r="K40" s="190"/>
    </row>
    <row r="41" s="179" customFormat="true" ht="17.1" hidden="false" customHeight="true" outlineLevel="0" collapsed="false">
      <c r="A41" s="150" t="s">
        <v>139</v>
      </c>
      <c r="B41" s="202" t="n">
        <v>813.319818837326</v>
      </c>
      <c r="C41" s="202" t="n">
        <v>745.279793247371</v>
      </c>
      <c r="D41" s="202" t="n">
        <v>762</v>
      </c>
      <c r="E41" s="203" t="n">
        <v>792.683502094262</v>
      </c>
      <c r="F41" s="203" t="n">
        <v>597.710645235099</v>
      </c>
      <c r="H41" s="39"/>
      <c r="I41" s="39"/>
      <c r="J41" s="189"/>
      <c r="K41" s="190"/>
    </row>
    <row r="42" customFormat="false" ht="17.1" hidden="false" customHeight="true" outlineLevel="0" collapsed="false">
      <c r="A42" s="197" t="s">
        <v>140</v>
      </c>
      <c r="B42" s="205" t="n">
        <v>817.088268471517</v>
      </c>
      <c r="C42" s="205" t="n">
        <v>732.077903060477</v>
      </c>
      <c r="D42" s="205" t="n">
        <v>731</v>
      </c>
      <c r="E42" s="198" t="n">
        <v>782.15320244609</v>
      </c>
      <c r="F42" s="198" t="n">
        <v>563.086103382633</v>
      </c>
      <c r="H42" s="23"/>
      <c r="I42" s="23"/>
      <c r="J42" s="189"/>
      <c r="K42" s="190"/>
    </row>
    <row r="43" customFormat="false" ht="17.1" hidden="false" customHeight="true" outlineLevel="0" collapsed="false">
      <c r="A43" s="197" t="s">
        <v>141</v>
      </c>
      <c r="B43" s="205" t="n">
        <v>837.539231655476</v>
      </c>
      <c r="C43" s="205" t="n">
        <v>700.667388167388</v>
      </c>
      <c r="D43" s="205" t="n">
        <v>896</v>
      </c>
      <c r="E43" s="198" t="n">
        <v>867.423178626789</v>
      </c>
      <c r="F43" s="198" t="n">
        <v>627.968358181735</v>
      </c>
      <c r="H43" s="23"/>
      <c r="I43" s="23"/>
      <c r="J43" s="189"/>
      <c r="K43" s="190"/>
    </row>
    <row r="44" customFormat="false" ht="17.1" hidden="false" customHeight="true" outlineLevel="0" collapsed="false">
      <c r="A44" s="199" t="s">
        <v>142</v>
      </c>
      <c r="B44" s="207" t="n">
        <v>783.956233095648</v>
      </c>
      <c r="C44" s="207" t="n">
        <v>804.31970260223</v>
      </c>
      <c r="D44" s="207" t="n">
        <v>678</v>
      </c>
      <c r="E44" s="208" t="n">
        <v>736.355754732786</v>
      </c>
      <c r="F44" s="208" t="n">
        <v>611.355481406258</v>
      </c>
      <c r="H44" s="23"/>
      <c r="I44" s="23"/>
      <c r="J44" s="189"/>
      <c r="K44" s="190"/>
    </row>
    <row r="45" s="127" customFormat="true" ht="17.1" hidden="false" customHeight="true" outlineLevel="0" collapsed="false">
      <c r="A45" s="216" t="s">
        <v>143</v>
      </c>
    </row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printOptions headings="false" gridLines="false" gridLinesSet="true" horizontalCentered="false" verticalCentered="false"/>
  <pageMargins left="1" right="0.25" top="0.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7" activePane="bottomLeft" state="frozen"/>
      <selection pane="topLeft" activeCell="A1" activeCellId="0" sqref="A1"/>
      <selection pane="bottom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9.85"/>
    <col collapsed="false" customWidth="true" hidden="false" outlineLevel="0" max="2" min="2" style="175" width="10.28"/>
    <col collapsed="false" customWidth="true" hidden="false" outlineLevel="0" max="4" min="3" style="175" width="11.7"/>
    <col collapsed="false" customWidth="true" hidden="false" outlineLevel="0" max="5" min="5" style="175" width="9.28"/>
    <col collapsed="false" customWidth="true" hidden="false" outlineLevel="0" max="6" min="6" style="175" width="11.7"/>
    <col collapsed="false" customWidth="false" hidden="false" outlineLevel="0" max="257" min="7" style="175" width="9.14"/>
  </cols>
  <sheetData>
    <row r="1" s="217" customFormat="true" ht="12.6" hidden="false" customHeight="true" outlineLevel="0" collapsed="false">
      <c r="B1" s="217" t="s">
        <v>218</v>
      </c>
    </row>
    <row r="2" s="179" customFormat="true" ht="12.6" hidden="false" customHeight="true" outlineLevel="0" collapsed="false">
      <c r="A2" s="177" t="s">
        <v>97</v>
      </c>
      <c r="B2" s="218" t="s">
        <v>98</v>
      </c>
      <c r="C2" s="218" t="s">
        <v>99</v>
      </c>
      <c r="D2" s="218" t="s">
        <v>100</v>
      </c>
      <c r="E2" s="218" t="s">
        <v>101</v>
      </c>
      <c r="F2" s="218" t="s">
        <v>102</v>
      </c>
      <c r="G2" s="219"/>
    </row>
    <row r="3" customFormat="false" ht="12.6" hidden="false" customHeight="true" outlineLevel="0" collapsed="false">
      <c r="A3" s="220" t="n">
        <v>1</v>
      </c>
      <c r="B3" s="181" t="n">
        <v>2</v>
      </c>
      <c r="C3" s="181" t="n">
        <v>3</v>
      </c>
      <c r="D3" s="181" t="n">
        <v>4</v>
      </c>
      <c r="E3" s="181" t="n">
        <v>5</v>
      </c>
      <c r="F3" s="221" t="n">
        <v>6</v>
      </c>
      <c r="G3" s="222"/>
    </row>
    <row r="4" s="224" customFormat="true" ht="12.6" hidden="false" customHeight="true" outlineLevel="0" collapsed="false">
      <c r="A4" s="223"/>
      <c r="B4" s="223" t="s">
        <v>219</v>
      </c>
      <c r="C4" s="223"/>
      <c r="D4" s="223"/>
      <c r="E4" s="223"/>
      <c r="F4" s="223"/>
    </row>
    <row r="5" s="186" customFormat="true" ht="11.1" hidden="false" customHeight="true" outlineLevel="0" collapsed="false">
      <c r="A5" s="225"/>
      <c r="B5" s="151"/>
      <c r="C5" s="151"/>
      <c r="D5" s="151"/>
      <c r="E5" s="151"/>
      <c r="F5" s="225"/>
    </row>
    <row r="6" s="179" customFormat="true" ht="12" hidden="false" customHeight="true" outlineLevel="0" collapsed="false">
      <c r="A6" s="187" t="s">
        <v>146</v>
      </c>
      <c r="B6" s="226" t="n">
        <v>1546</v>
      </c>
      <c r="C6" s="226" t="n">
        <v>1090</v>
      </c>
      <c r="D6" s="227" t="n">
        <v>1054.58005563576</v>
      </c>
      <c r="E6" s="227" t="n">
        <v>1018.65872313018</v>
      </c>
      <c r="F6" s="227" t="n">
        <v>951.069617706237</v>
      </c>
      <c r="G6" s="189"/>
      <c r="H6" s="219"/>
      <c r="I6" s="219"/>
    </row>
    <row r="7" s="179" customFormat="true" ht="12" hidden="false" customHeight="true" outlineLevel="0" collapsed="false">
      <c r="A7" s="209" t="s">
        <v>147</v>
      </c>
      <c r="B7" s="228" t="n">
        <v>1124</v>
      </c>
      <c r="C7" s="229" t="n">
        <v>961.832934745473</v>
      </c>
      <c r="D7" s="229" t="n">
        <v>929.782846493538</v>
      </c>
      <c r="E7" s="230" t="n">
        <v>953.897817948039</v>
      </c>
      <c r="F7" s="230" t="n">
        <v>970.9111235327</v>
      </c>
      <c r="G7" s="189"/>
      <c r="H7" s="219"/>
      <c r="I7" s="219"/>
    </row>
    <row r="8" s="212" customFormat="true" ht="12" hidden="false" customHeight="true" outlineLevel="0" collapsed="false">
      <c r="A8" s="197" t="s">
        <v>148</v>
      </c>
      <c r="B8" s="231" t="n">
        <v>1093</v>
      </c>
      <c r="C8" s="232" t="n">
        <v>878.755261479592</v>
      </c>
      <c r="D8" s="232" t="n">
        <v>921.08515648739</v>
      </c>
      <c r="E8" s="233" t="n">
        <v>931.907256842743</v>
      </c>
      <c r="F8" s="233" t="n">
        <v>875.742385708845</v>
      </c>
      <c r="G8" s="234"/>
      <c r="H8" s="219"/>
      <c r="I8" s="186"/>
    </row>
    <row r="9" customFormat="false" ht="12" hidden="false" customHeight="true" outlineLevel="0" collapsed="false">
      <c r="A9" s="197" t="s">
        <v>149</v>
      </c>
      <c r="B9" s="231" t="n">
        <v>1113</v>
      </c>
      <c r="C9" s="232" t="n">
        <v>949.835486920895</v>
      </c>
      <c r="D9" s="232" t="n">
        <v>911.726691285644</v>
      </c>
      <c r="E9" s="233" t="n">
        <v>956.4287889229</v>
      </c>
      <c r="F9" s="233" t="n">
        <v>1059.44788882358</v>
      </c>
      <c r="G9" s="235"/>
      <c r="H9" s="219"/>
      <c r="I9" s="222"/>
    </row>
    <row r="10" customFormat="false" ht="12" hidden="false" customHeight="true" outlineLevel="0" collapsed="false">
      <c r="A10" s="197" t="s">
        <v>150</v>
      </c>
      <c r="B10" s="231" t="n">
        <v>1074</v>
      </c>
      <c r="C10" s="232" t="n">
        <v>918.63112164297</v>
      </c>
      <c r="D10" s="232" t="n">
        <v>882.919863300321</v>
      </c>
      <c r="E10" s="233" t="n">
        <v>1055.19725388431</v>
      </c>
      <c r="F10" s="233" t="n">
        <v>1080.39188989196</v>
      </c>
      <c r="G10" s="235"/>
      <c r="H10" s="219"/>
      <c r="I10" s="222"/>
    </row>
    <row r="11" s="212" customFormat="true" ht="12" hidden="false" customHeight="true" outlineLevel="0" collapsed="false">
      <c r="A11" s="197" t="s">
        <v>151</v>
      </c>
      <c r="B11" s="231" t="n">
        <v>1075</v>
      </c>
      <c r="C11" s="232" t="n">
        <v>936.711038961039</v>
      </c>
      <c r="D11" s="232" t="n">
        <v>905.050190597205</v>
      </c>
      <c r="E11" s="233" t="n">
        <v>960.955189032239</v>
      </c>
      <c r="F11" s="233" t="n">
        <v>994.568292406926</v>
      </c>
      <c r="G11" s="234"/>
      <c r="H11" s="219"/>
      <c r="I11" s="186"/>
    </row>
    <row r="12" customFormat="false" ht="12" hidden="false" customHeight="true" outlineLevel="0" collapsed="false">
      <c r="A12" s="199" t="s">
        <v>152</v>
      </c>
      <c r="B12" s="236" t="n">
        <v>1724</v>
      </c>
      <c r="C12" s="237" t="n">
        <v>1112.99190127266</v>
      </c>
      <c r="D12" s="237" t="n">
        <v>997.958225300528</v>
      </c>
      <c r="E12" s="238" t="n">
        <v>924.473911790141</v>
      </c>
      <c r="F12" s="238" t="n">
        <v>895.712957124843</v>
      </c>
      <c r="G12" s="235"/>
      <c r="H12" s="219"/>
      <c r="I12" s="222"/>
    </row>
    <row r="13" s="179" customFormat="true" ht="12" hidden="false" customHeight="true" outlineLevel="0" collapsed="false">
      <c r="A13" s="193" t="s">
        <v>153</v>
      </c>
      <c r="B13" s="239" t="n">
        <v>901</v>
      </c>
      <c r="C13" s="239" t="n">
        <v>1099.00641025641</v>
      </c>
      <c r="D13" s="239" t="n">
        <v>726.064516129032</v>
      </c>
      <c r="E13" s="239" t="n">
        <v>843.656716417911</v>
      </c>
      <c r="F13" s="106" t="n">
        <v>0</v>
      </c>
      <c r="G13" s="189"/>
      <c r="H13" s="219"/>
      <c r="I13" s="219"/>
    </row>
    <row r="14" customFormat="false" ht="12" hidden="false" customHeight="true" outlineLevel="0" collapsed="false">
      <c r="A14" s="197" t="s">
        <v>154</v>
      </c>
      <c r="B14" s="232" t="n">
        <v>909</v>
      </c>
      <c r="C14" s="232" t="n">
        <v>1101.32580645161</v>
      </c>
      <c r="D14" s="232" t="n">
        <v>724.376623376624</v>
      </c>
      <c r="E14" s="232" t="n">
        <v>842.676923076923</v>
      </c>
      <c r="F14" s="78" t="n">
        <v>0</v>
      </c>
      <c r="G14" s="235"/>
      <c r="H14" s="219"/>
      <c r="I14" s="222"/>
    </row>
    <row r="15" customFormat="false" ht="12" hidden="false" customHeight="true" outlineLevel="0" collapsed="false">
      <c r="A15" s="197" t="s">
        <v>155</v>
      </c>
      <c r="B15" s="149" t="n">
        <v>0</v>
      </c>
      <c r="C15" s="149" t="n">
        <v>0</v>
      </c>
      <c r="D15" s="149" t="n">
        <v>0</v>
      </c>
      <c r="E15" s="78" t="n">
        <v>0</v>
      </c>
      <c r="F15" s="78" t="n">
        <v>0</v>
      </c>
      <c r="G15" s="235"/>
      <c r="H15" s="219"/>
      <c r="I15" s="222"/>
    </row>
    <row r="16" s="212" customFormat="true" ht="12" hidden="false" customHeight="true" outlineLevel="0" collapsed="false">
      <c r="A16" s="197" t="s">
        <v>156</v>
      </c>
      <c r="B16" s="231" t="n">
        <v>903</v>
      </c>
      <c r="C16" s="149" t="n">
        <v>0</v>
      </c>
      <c r="D16" s="149" t="n">
        <v>0</v>
      </c>
      <c r="E16" s="78" t="n">
        <v>0</v>
      </c>
      <c r="F16" s="78" t="n">
        <v>0</v>
      </c>
      <c r="G16" s="234"/>
      <c r="H16" s="219"/>
      <c r="I16" s="186"/>
    </row>
    <row r="17" customFormat="false" ht="12" hidden="false" customHeight="true" outlineLevel="0" collapsed="false">
      <c r="A17" s="199" t="s">
        <v>157</v>
      </c>
      <c r="B17" s="236" t="n">
        <v>808</v>
      </c>
      <c r="C17" s="236" t="n">
        <v>748</v>
      </c>
      <c r="D17" s="237" t="n">
        <v>864.166666666667</v>
      </c>
      <c r="E17" s="237" t="n">
        <v>803.636363636364</v>
      </c>
      <c r="F17" s="79" t="n">
        <v>0</v>
      </c>
      <c r="G17" s="235"/>
      <c r="H17" s="219"/>
      <c r="I17" s="222"/>
    </row>
    <row r="18" s="179" customFormat="true" ht="12" hidden="false" customHeight="true" outlineLevel="0" collapsed="false">
      <c r="A18" s="150" t="s">
        <v>158</v>
      </c>
      <c r="B18" s="240" t="n">
        <v>2156</v>
      </c>
      <c r="C18" s="239" t="n">
        <v>1181</v>
      </c>
      <c r="D18" s="239" t="n">
        <v>1099.24643742255</v>
      </c>
      <c r="E18" s="239" t="n">
        <v>1016.71687420774</v>
      </c>
      <c r="F18" s="239" t="n">
        <v>899.523305084746</v>
      </c>
      <c r="G18" s="189"/>
      <c r="H18" s="219"/>
      <c r="I18" s="219"/>
    </row>
    <row r="19" customFormat="false" ht="12" hidden="false" customHeight="true" outlineLevel="0" collapsed="false">
      <c r="A19" s="151" t="s">
        <v>159</v>
      </c>
      <c r="B19" s="241" t="n">
        <v>846</v>
      </c>
      <c r="C19" s="232" t="n">
        <v>967.564535585042</v>
      </c>
      <c r="D19" s="232" t="n">
        <v>943.711067497227</v>
      </c>
      <c r="E19" s="232" t="n">
        <v>1053.23534620152</v>
      </c>
      <c r="F19" s="232" t="n">
        <v>823.288461538462</v>
      </c>
      <c r="G19" s="235"/>
      <c r="H19" s="219"/>
      <c r="I19" s="222"/>
    </row>
    <row r="20" s="212" customFormat="true" ht="12" hidden="false" customHeight="true" outlineLevel="0" collapsed="false">
      <c r="A20" s="197" t="s">
        <v>160</v>
      </c>
      <c r="B20" s="231" t="n">
        <v>1988</v>
      </c>
      <c r="C20" s="232" t="n">
        <v>1148</v>
      </c>
      <c r="D20" s="232" t="n">
        <v>1068.93390191898</v>
      </c>
      <c r="E20" s="232" t="n">
        <v>1021.58489989302</v>
      </c>
      <c r="F20" s="232" t="n">
        <v>967.69431243293</v>
      </c>
      <c r="G20" s="234"/>
      <c r="H20" s="219"/>
      <c r="I20" s="186"/>
    </row>
    <row r="21" customFormat="false" ht="12" hidden="false" customHeight="true" outlineLevel="0" collapsed="false">
      <c r="A21" s="197" t="s">
        <v>161</v>
      </c>
      <c r="B21" s="231" t="n">
        <v>1778</v>
      </c>
      <c r="C21" s="232" t="n">
        <v>986.880394574599</v>
      </c>
      <c r="D21" s="232" t="n">
        <v>1100.58837359666</v>
      </c>
      <c r="E21" s="232" t="n">
        <v>967.129940883273</v>
      </c>
      <c r="F21" s="232" t="n">
        <v>990.448281587249</v>
      </c>
      <c r="G21" s="235"/>
      <c r="H21" s="219"/>
      <c r="I21" s="222"/>
    </row>
    <row r="22" s="212" customFormat="true" ht="12" hidden="false" customHeight="true" outlineLevel="0" collapsed="false">
      <c r="A22" s="197" t="s">
        <v>162</v>
      </c>
      <c r="B22" s="231" t="n">
        <v>1869</v>
      </c>
      <c r="C22" s="232" t="n">
        <v>1265.01872964169</v>
      </c>
      <c r="D22" s="232" t="n">
        <v>1191.75526778419</v>
      </c>
      <c r="E22" s="232" t="n">
        <v>1076.17186754461</v>
      </c>
      <c r="F22" s="232" t="n">
        <v>930.287792848336</v>
      </c>
      <c r="G22" s="234"/>
      <c r="H22" s="219"/>
      <c r="I22" s="186"/>
    </row>
    <row r="23" customFormat="false" ht="12" hidden="false" customHeight="true" outlineLevel="0" collapsed="false">
      <c r="A23" s="197" t="s">
        <v>163</v>
      </c>
      <c r="B23" s="231" t="n">
        <v>3178</v>
      </c>
      <c r="C23" s="232" t="n">
        <v>1198.6757518797</v>
      </c>
      <c r="D23" s="232" t="n">
        <v>1057.39775971887</v>
      </c>
      <c r="E23" s="232" t="n">
        <v>1020.84896554618</v>
      </c>
      <c r="F23" s="232" t="n">
        <v>987.914276958102</v>
      </c>
      <c r="G23" s="235"/>
      <c r="H23" s="219"/>
      <c r="I23" s="222"/>
    </row>
    <row r="24" s="212" customFormat="true" ht="12" hidden="false" customHeight="true" outlineLevel="0" collapsed="false">
      <c r="A24" s="197" t="s">
        <v>164</v>
      </c>
      <c r="B24" s="231" t="n">
        <v>9265</v>
      </c>
      <c r="C24" s="232" t="n">
        <v>1298.81024096386</v>
      </c>
      <c r="D24" s="232" t="n">
        <v>1078.47875742348</v>
      </c>
      <c r="E24" s="232" t="n">
        <v>958.62441314554</v>
      </c>
      <c r="F24" s="232" t="n">
        <v>774.176910742918</v>
      </c>
      <c r="G24" s="234"/>
      <c r="H24" s="219"/>
      <c r="I24" s="186"/>
    </row>
    <row r="25" customFormat="false" ht="12" hidden="false" customHeight="true" outlineLevel="0" collapsed="false">
      <c r="A25" s="197" t="s">
        <v>165</v>
      </c>
      <c r="B25" s="232" t="n">
        <v>280</v>
      </c>
      <c r="C25" s="232" t="n">
        <v>1335.23488905891</v>
      </c>
      <c r="D25" s="232" t="n">
        <v>1082.75640415199</v>
      </c>
      <c r="E25" s="232" t="n">
        <v>950.379308753634</v>
      </c>
      <c r="F25" s="232" t="n">
        <v>790.332697408217</v>
      </c>
      <c r="G25" s="235"/>
      <c r="H25" s="219"/>
      <c r="I25" s="222"/>
    </row>
    <row r="26" s="212" customFormat="true" ht="12" hidden="false" customHeight="true" outlineLevel="0" collapsed="false">
      <c r="A26" s="199" t="s">
        <v>166</v>
      </c>
      <c r="B26" s="242" t="n">
        <v>2298</v>
      </c>
      <c r="C26" s="243" t="n">
        <v>1046.13100436681</v>
      </c>
      <c r="D26" s="243" t="n">
        <v>1033.13869992441</v>
      </c>
      <c r="E26" s="243" t="n">
        <v>949.189814814815</v>
      </c>
      <c r="F26" s="243" t="n">
        <v>703.024543549835</v>
      </c>
      <c r="G26" s="234"/>
      <c r="H26" s="219"/>
      <c r="I26" s="186"/>
    </row>
    <row r="27" s="179" customFormat="true" ht="12" hidden="false" customHeight="true" outlineLevel="0" collapsed="false">
      <c r="A27" s="150" t="s">
        <v>167</v>
      </c>
      <c r="B27" s="244" t="n">
        <v>4172</v>
      </c>
      <c r="C27" s="245" t="n">
        <v>1202.23198398577</v>
      </c>
      <c r="D27" s="245" t="n">
        <v>1189.68659468001</v>
      </c>
      <c r="E27" s="245" t="n">
        <v>1109.95496187113</v>
      </c>
      <c r="F27" s="245" t="n">
        <v>952.87651456561</v>
      </c>
      <c r="G27" s="189"/>
      <c r="H27" s="219"/>
      <c r="I27" s="219"/>
    </row>
    <row r="28" customFormat="false" ht="12" hidden="false" customHeight="true" outlineLevel="0" collapsed="false">
      <c r="A28" s="151" t="s">
        <v>168</v>
      </c>
      <c r="B28" s="231" t="n">
        <v>5690</v>
      </c>
      <c r="C28" s="232" t="n">
        <v>1258.58500041162</v>
      </c>
      <c r="D28" s="232" t="n">
        <v>1211.18684557889</v>
      </c>
      <c r="E28" s="232" t="n">
        <v>1126.22530861791</v>
      </c>
      <c r="F28" s="232" t="n">
        <v>954.987419108485</v>
      </c>
      <c r="G28" s="235"/>
      <c r="H28" s="219"/>
      <c r="I28" s="222"/>
    </row>
    <row r="29" customFormat="false" ht="12" hidden="false" customHeight="true" outlineLevel="0" collapsed="false">
      <c r="A29" s="151" t="s">
        <v>169</v>
      </c>
      <c r="B29" s="231" t="n">
        <v>3033</v>
      </c>
      <c r="C29" s="232" t="n">
        <v>1056.99049128368</v>
      </c>
      <c r="D29" s="232" t="n">
        <v>1002.73384455627</v>
      </c>
      <c r="E29" s="232" t="n">
        <v>1042.57703181477</v>
      </c>
      <c r="F29" s="232" t="n">
        <v>987.916823937138</v>
      </c>
      <c r="G29" s="235"/>
      <c r="H29" s="219"/>
      <c r="I29" s="222"/>
    </row>
    <row r="30" s="212" customFormat="true" ht="12" hidden="false" customHeight="true" outlineLevel="0" collapsed="false">
      <c r="A30" s="197" t="s">
        <v>170</v>
      </c>
      <c r="B30" s="231" t="n">
        <v>2199</v>
      </c>
      <c r="C30" s="232" t="n">
        <v>1111.08694297289</v>
      </c>
      <c r="D30" s="232" t="n">
        <v>1244.7763681592</v>
      </c>
      <c r="E30" s="232" t="n">
        <v>1110.088138083</v>
      </c>
      <c r="F30" s="232" t="n">
        <v>922.057186427755</v>
      </c>
      <c r="G30" s="234"/>
      <c r="H30" s="219"/>
      <c r="I30" s="186"/>
    </row>
    <row r="31" customFormat="false" ht="12" hidden="false" customHeight="true" outlineLevel="0" collapsed="false">
      <c r="A31" s="197" t="s">
        <v>171</v>
      </c>
      <c r="B31" s="231" t="n">
        <v>5383</v>
      </c>
      <c r="C31" s="232" t="n">
        <v>958.211538461539</v>
      </c>
      <c r="D31" s="232" t="n">
        <v>1020.90586145648</v>
      </c>
      <c r="E31" s="232" t="n">
        <v>918.031135531135</v>
      </c>
      <c r="F31" s="232" t="n">
        <v>889.144736842105</v>
      </c>
      <c r="G31" s="235"/>
      <c r="H31" s="219"/>
      <c r="I31" s="222"/>
    </row>
    <row r="32" s="179" customFormat="true" ht="12" hidden="false" customHeight="true" outlineLevel="0" collapsed="false">
      <c r="A32" s="191" t="s">
        <v>172</v>
      </c>
      <c r="B32" s="246" t="n">
        <v>1035</v>
      </c>
      <c r="C32" s="246" t="n">
        <v>1032</v>
      </c>
      <c r="D32" s="247" t="n">
        <v>890</v>
      </c>
      <c r="E32" s="248" t="n">
        <v>793</v>
      </c>
      <c r="F32" s="248" t="n">
        <v>819.777777777778</v>
      </c>
      <c r="G32" s="189"/>
      <c r="H32" s="219"/>
      <c r="I32" s="219"/>
    </row>
    <row r="33" s="179" customFormat="true" ht="12" hidden="false" customHeight="true" outlineLevel="0" collapsed="false">
      <c r="A33" s="249" t="s">
        <v>173</v>
      </c>
      <c r="B33" s="247" t="n">
        <v>467</v>
      </c>
      <c r="C33" s="248" t="n">
        <v>475</v>
      </c>
      <c r="D33" s="248" t="n">
        <v>490.384615384615</v>
      </c>
      <c r="E33" s="248" t="n">
        <v>522</v>
      </c>
      <c r="F33" s="248" t="n">
        <v>518.5</v>
      </c>
      <c r="G33" s="189"/>
      <c r="H33" s="219"/>
      <c r="I33" s="219"/>
    </row>
    <row r="34" s="179" customFormat="true" ht="12" hidden="false" customHeight="true" outlineLevel="0" collapsed="false">
      <c r="A34" s="150" t="s">
        <v>174</v>
      </c>
      <c r="B34" s="250" t="n">
        <v>502</v>
      </c>
      <c r="C34" s="251" t="n">
        <v>488</v>
      </c>
      <c r="D34" s="251" t="n">
        <v>510</v>
      </c>
      <c r="E34" s="251" t="n">
        <v>522</v>
      </c>
      <c r="F34" s="251" t="n">
        <v>518.5</v>
      </c>
      <c r="G34" s="189"/>
      <c r="H34" s="219"/>
      <c r="I34" s="219"/>
    </row>
    <row r="35" s="179" customFormat="true" ht="12" hidden="false" customHeight="true" outlineLevel="0" collapsed="false">
      <c r="A35" s="199" t="s">
        <v>175</v>
      </c>
      <c r="B35" s="242" t="n">
        <v>502</v>
      </c>
      <c r="C35" s="243" t="n">
        <v>488</v>
      </c>
      <c r="D35" s="243" t="n">
        <v>510</v>
      </c>
      <c r="E35" s="243" t="n">
        <v>522</v>
      </c>
      <c r="F35" s="243" t="n">
        <v>518.5</v>
      </c>
      <c r="G35" s="189"/>
      <c r="H35" s="219"/>
      <c r="I35" s="219"/>
    </row>
    <row r="36" customFormat="false" ht="12" hidden="false" customHeight="true" outlineLevel="0" collapsed="false">
      <c r="A36" s="209" t="s">
        <v>176</v>
      </c>
      <c r="B36" s="228" t="n">
        <v>136</v>
      </c>
      <c r="C36" s="89" t="n">
        <v>0</v>
      </c>
      <c r="D36" s="89" t="n">
        <v>0</v>
      </c>
      <c r="E36" s="89" t="n">
        <v>0</v>
      </c>
      <c r="F36" s="89" t="n">
        <v>0</v>
      </c>
      <c r="G36" s="235"/>
      <c r="H36" s="219"/>
      <c r="I36" s="222"/>
    </row>
    <row r="37" customFormat="false" ht="12" hidden="false" customHeight="true" outlineLevel="0" collapsed="false">
      <c r="A37" s="199" t="s">
        <v>177</v>
      </c>
      <c r="B37" s="160" t="n">
        <v>0</v>
      </c>
      <c r="C37" s="79" t="n">
        <v>0</v>
      </c>
      <c r="D37" s="79" t="n">
        <v>0</v>
      </c>
      <c r="E37" s="79" t="n">
        <v>0</v>
      </c>
      <c r="F37" s="106" t="n">
        <v>0</v>
      </c>
      <c r="G37" s="235"/>
      <c r="H37" s="219"/>
      <c r="I37" s="222"/>
    </row>
    <row r="38" customFormat="false" ht="12" hidden="false" customHeight="true" outlineLevel="0" collapsed="false">
      <c r="A38" s="209" t="s">
        <v>178</v>
      </c>
      <c r="B38" s="229" t="n">
        <v>221</v>
      </c>
      <c r="C38" s="229" t="n">
        <v>170</v>
      </c>
      <c r="D38" s="229" t="n">
        <v>283.333333333333</v>
      </c>
      <c r="E38" s="229" t="n">
        <v>170</v>
      </c>
      <c r="F38" s="89" t="n">
        <v>0</v>
      </c>
      <c r="G38" s="235"/>
      <c r="H38" s="219"/>
      <c r="I38" s="222"/>
    </row>
    <row r="39" customFormat="false" ht="12" hidden="false" customHeight="true" outlineLevel="0" collapsed="false">
      <c r="A39" s="199" t="s">
        <v>179</v>
      </c>
      <c r="B39" s="237" t="n">
        <v>221</v>
      </c>
      <c r="C39" s="237" t="n">
        <v>170</v>
      </c>
      <c r="D39" s="237" t="n">
        <v>283.333333333333</v>
      </c>
      <c r="E39" s="79" t="n">
        <v>0</v>
      </c>
      <c r="F39" s="106" t="n">
        <v>0</v>
      </c>
      <c r="G39" s="235"/>
      <c r="H39" s="219"/>
      <c r="I39" s="222"/>
    </row>
    <row r="40" s="179" customFormat="true" ht="12" hidden="false" customHeight="true" outlineLevel="0" collapsed="false">
      <c r="A40" s="191" t="s">
        <v>180</v>
      </c>
      <c r="B40" s="247" t="n">
        <v>445</v>
      </c>
      <c r="C40" s="248" t="n">
        <v>442</v>
      </c>
      <c r="D40" s="248" t="n">
        <v>441.489034745012</v>
      </c>
      <c r="E40" s="248" t="n">
        <v>474.374183433499</v>
      </c>
      <c r="F40" s="248" t="n">
        <v>441.114065408136</v>
      </c>
      <c r="G40" s="189"/>
      <c r="H40" s="219"/>
      <c r="I40" s="219"/>
    </row>
    <row r="41" customFormat="false" ht="12" hidden="false" customHeight="true" outlineLevel="0" collapsed="false">
      <c r="A41" s="209" t="s">
        <v>181</v>
      </c>
      <c r="B41" s="252" t="n">
        <v>417</v>
      </c>
      <c r="C41" s="252" t="n">
        <v>415.81881533101</v>
      </c>
      <c r="D41" s="252" t="n">
        <v>416.468401486989</v>
      </c>
      <c r="E41" s="253" t="n">
        <v>424</v>
      </c>
      <c r="F41" s="253" t="n">
        <v>416.795366795367</v>
      </c>
      <c r="G41" s="235"/>
      <c r="H41" s="219"/>
      <c r="I41" s="222"/>
    </row>
    <row r="42" customFormat="false" ht="12" hidden="false" customHeight="true" outlineLevel="0" collapsed="false">
      <c r="A42" s="151" t="s">
        <v>182</v>
      </c>
      <c r="B42" s="254" t="n">
        <v>417</v>
      </c>
      <c r="C42" s="165" t="n">
        <v>0</v>
      </c>
      <c r="D42" s="165" t="n">
        <v>0</v>
      </c>
      <c r="E42" s="165" t="n">
        <v>0</v>
      </c>
      <c r="F42" s="255" t="n">
        <v>385</v>
      </c>
      <c r="G42" s="235"/>
      <c r="H42" s="219"/>
      <c r="I42" s="222"/>
    </row>
    <row r="43" customFormat="false" ht="12" hidden="false" customHeight="true" outlineLevel="0" collapsed="false">
      <c r="A43" s="74" t="s">
        <v>183</v>
      </c>
      <c r="B43" s="79" t="n">
        <v>0</v>
      </c>
      <c r="C43" s="256" t="n">
        <v>416.05574912892</v>
      </c>
      <c r="D43" s="256" t="n">
        <v>416.468401486989</v>
      </c>
      <c r="E43" s="257" t="n">
        <v>17</v>
      </c>
      <c r="F43" s="243" t="n">
        <v>416.5</v>
      </c>
      <c r="G43" s="235"/>
      <c r="H43" s="219"/>
      <c r="I43" s="222"/>
    </row>
    <row r="44" customFormat="false" ht="12" hidden="false" customHeight="true" outlineLevel="0" collapsed="false">
      <c r="A44" s="209" t="s">
        <v>184</v>
      </c>
      <c r="B44" s="253" t="n">
        <v>434</v>
      </c>
      <c r="C44" s="253" t="n">
        <v>432.96875</v>
      </c>
      <c r="D44" s="253" t="n">
        <v>435.438596491228</v>
      </c>
      <c r="E44" s="253" t="n">
        <v>436.432748538012</v>
      </c>
      <c r="F44" s="253" t="n">
        <v>436.697247706422</v>
      </c>
      <c r="G44" s="235"/>
      <c r="H44" s="219"/>
      <c r="I44" s="222"/>
    </row>
    <row r="45" customFormat="false" ht="12" hidden="false" customHeight="true" outlineLevel="0" collapsed="false">
      <c r="A45" s="151" t="s">
        <v>185</v>
      </c>
      <c r="B45" s="255" t="n">
        <v>442</v>
      </c>
      <c r="C45" s="255" t="n">
        <v>430.409090909091</v>
      </c>
      <c r="D45" s="255" t="n">
        <v>437.980295566502</v>
      </c>
      <c r="E45" s="255" t="n">
        <v>36</v>
      </c>
      <c r="F45" s="255" t="n">
        <v>438.169014084507</v>
      </c>
      <c r="G45" s="235"/>
      <c r="H45" s="219"/>
      <c r="I45" s="222"/>
    </row>
    <row r="46" customFormat="false" ht="12" hidden="false" customHeight="true" outlineLevel="0" collapsed="false">
      <c r="A46" s="151" t="s">
        <v>186</v>
      </c>
      <c r="B46" s="255" t="n">
        <v>434</v>
      </c>
      <c r="C46" s="255" t="n">
        <v>433.814814814815</v>
      </c>
      <c r="D46" s="255" t="n">
        <v>435.104895104895</v>
      </c>
      <c r="E46" s="255" t="n">
        <v>37</v>
      </c>
      <c r="F46" s="255" t="n">
        <v>435.2</v>
      </c>
      <c r="G46" s="235"/>
      <c r="H46" s="219"/>
      <c r="I46" s="222"/>
    </row>
    <row r="47" customFormat="false" ht="12" hidden="false" customHeight="true" outlineLevel="0" collapsed="false">
      <c r="A47" s="199" t="s">
        <v>187</v>
      </c>
      <c r="B47" s="258" t="n">
        <v>397</v>
      </c>
      <c r="C47" s="258" t="n">
        <v>420.75</v>
      </c>
      <c r="D47" s="258" t="n">
        <v>420.75</v>
      </c>
      <c r="E47" s="237" t="n">
        <v>425</v>
      </c>
      <c r="F47" s="237" t="n">
        <v>420.75</v>
      </c>
      <c r="G47" s="235"/>
      <c r="H47" s="219"/>
      <c r="I47" s="222"/>
    </row>
    <row r="48" s="179" customFormat="true" ht="12" hidden="false" customHeight="true" outlineLevel="0" collapsed="false">
      <c r="A48" s="209" t="s">
        <v>188</v>
      </c>
      <c r="B48" s="259" t="n">
        <v>452</v>
      </c>
      <c r="C48" s="259" t="n">
        <v>423.361445783133</v>
      </c>
      <c r="D48" s="259" t="n">
        <v>422.887573964497</v>
      </c>
      <c r="E48" s="229" t="n">
        <v>423</v>
      </c>
      <c r="F48" s="229" t="n">
        <v>422.926829268293</v>
      </c>
      <c r="G48" s="189"/>
      <c r="H48" s="219"/>
      <c r="I48" s="219"/>
    </row>
    <row r="49" customFormat="false" ht="12" hidden="false" customHeight="true" outlineLevel="0" collapsed="false">
      <c r="A49" s="151" t="s">
        <v>189</v>
      </c>
      <c r="B49" s="241" t="n">
        <v>457</v>
      </c>
      <c r="C49" s="241" t="n">
        <v>426.7</v>
      </c>
      <c r="D49" s="241" t="n">
        <v>426.693906810036</v>
      </c>
      <c r="E49" s="232" t="n">
        <v>427.912544802867</v>
      </c>
      <c r="F49" s="232" t="n">
        <v>426.682074245269</v>
      </c>
      <c r="G49" s="235"/>
      <c r="H49" s="219"/>
      <c r="I49" s="222"/>
    </row>
    <row r="50" customFormat="false" ht="12" hidden="false" customHeight="true" outlineLevel="0" collapsed="false">
      <c r="A50" s="151" t="s">
        <v>190</v>
      </c>
      <c r="B50" s="241" t="n">
        <v>421</v>
      </c>
      <c r="C50" s="241" t="n">
        <v>429.047619047619</v>
      </c>
      <c r="D50" s="241" t="n">
        <v>425</v>
      </c>
      <c r="E50" s="232" t="n">
        <v>429</v>
      </c>
      <c r="F50" s="232" t="n">
        <v>425.68</v>
      </c>
      <c r="G50" s="235"/>
      <c r="H50" s="219"/>
      <c r="I50" s="222"/>
    </row>
    <row r="51" customFormat="false" ht="12" hidden="false" customHeight="true" outlineLevel="0" collapsed="false">
      <c r="A51" s="199" t="s">
        <v>191</v>
      </c>
      <c r="B51" s="258" t="n">
        <v>437</v>
      </c>
      <c r="C51" s="258" t="n">
        <v>400.825688073395</v>
      </c>
      <c r="D51" s="258" t="n">
        <v>400.828125</v>
      </c>
      <c r="E51" s="237" t="n">
        <v>403</v>
      </c>
      <c r="F51" s="237" t="n">
        <v>400.75652173913</v>
      </c>
      <c r="G51" s="235"/>
      <c r="H51" s="219"/>
      <c r="I51" s="222"/>
    </row>
    <row r="52" s="179" customFormat="true" ht="12" hidden="false" customHeight="true" outlineLevel="0" collapsed="false">
      <c r="A52" s="209" t="s">
        <v>192</v>
      </c>
      <c r="B52" s="259" t="n">
        <v>425</v>
      </c>
      <c r="C52" s="259" t="n">
        <v>424</v>
      </c>
      <c r="D52" s="259" t="n">
        <v>425.474860335196</v>
      </c>
      <c r="E52" s="229" t="n">
        <v>406.480446927374</v>
      </c>
      <c r="F52" s="229" t="n">
        <v>424.011627906977</v>
      </c>
      <c r="G52" s="189"/>
      <c r="H52" s="219"/>
      <c r="I52" s="219"/>
    </row>
    <row r="53" customFormat="false" ht="12" hidden="false" customHeight="true" outlineLevel="0" collapsed="false">
      <c r="A53" s="151" t="s">
        <v>193</v>
      </c>
      <c r="B53" s="78" t="n">
        <v>0</v>
      </c>
      <c r="C53" s="78" t="n">
        <v>0</v>
      </c>
      <c r="D53" s="78" t="n">
        <v>0</v>
      </c>
      <c r="E53" s="78" t="n">
        <v>0</v>
      </c>
      <c r="F53" s="78" t="n">
        <v>0</v>
      </c>
      <c r="G53" s="235"/>
      <c r="H53" s="219"/>
      <c r="I53" s="222"/>
    </row>
    <row r="54" customFormat="false" ht="12" hidden="false" customHeight="true" outlineLevel="0" collapsed="false">
      <c r="A54" s="151" t="s">
        <v>194</v>
      </c>
      <c r="B54" s="78" t="n">
        <v>0</v>
      </c>
      <c r="C54" s="78" t="n">
        <v>0</v>
      </c>
      <c r="D54" s="78" t="n">
        <v>0</v>
      </c>
      <c r="E54" s="78" t="n">
        <v>0</v>
      </c>
      <c r="F54" s="232" t="n">
        <v>419.333333333333</v>
      </c>
      <c r="G54" s="235"/>
      <c r="H54" s="219"/>
      <c r="I54" s="222"/>
    </row>
    <row r="55" customFormat="false" ht="12" hidden="false" customHeight="true" outlineLevel="0" collapsed="false">
      <c r="A55" s="151" t="s">
        <v>195</v>
      </c>
      <c r="B55" s="241" t="n">
        <v>425</v>
      </c>
      <c r="C55" s="241" t="n">
        <v>425</v>
      </c>
      <c r="D55" s="241" t="n">
        <v>425.050565139798</v>
      </c>
      <c r="E55" s="232" t="n">
        <v>426.061867935753</v>
      </c>
      <c r="F55" s="232" t="n">
        <v>425.100830367734</v>
      </c>
      <c r="G55" s="235"/>
      <c r="H55" s="219"/>
      <c r="I55" s="222"/>
    </row>
    <row r="56" customFormat="false" ht="12" hidden="false" customHeight="true" outlineLevel="0" collapsed="false">
      <c r="A56" s="199" t="s">
        <v>196</v>
      </c>
      <c r="B56" s="258" t="n">
        <v>414</v>
      </c>
      <c r="C56" s="258" t="n">
        <v>414.181818181818</v>
      </c>
      <c r="D56" s="258" t="n">
        <v>425.779816513762</v>
      </c>
      <c r="E56" s="79" t="n">
        <v>0</v>
      </c>
      <c r="F56" s="79" t="n">
        <v>0</v>
      </c>
      <c r="G56" s="235"/>
      <c r="H56" s="219"/>
      <c r="I56" s="222"/>
    </row>
    <row r="57" s="179" customFormat="true" ht="12" hidden="false" customHeight="true" outlineLevel="0" collapsed="false">
      <c r="A57" s="209" t="s">
        <v>197</v>
      </c>
      <c r="B57" s="259" t="n">
        <v>454</v>
      </c>
      <c r="C57" s="259" t="n">
        <v>454</v>
      </c>
      <c r="D57" s="259" t="n">
        <v>453.958517210944</v>
      </c>
      <c r="E57" s="229" t="n">
        <v>453</v>
      </c>
      <c r="F57" s="229" t="n">
        <v>452.957559681698</v>
      </c>
      <c r="G57" s="189"/>
      <c r="H57" s="219"/>
      <c r="I57" s="219"/>
    </row>
    <row r="58" customFormat="false" ht="12" hidden="false" customHeight="true" outlineLevel="0" collapsed="false">
      <c r="A58" s="151" t="s">
        <v>198</v>
      </c>
      <c r="B58" s="241" t="n">
        <v>425</v>
      </c>
      <c r="C58" s="241" t="n">
        <v>425</v>
      </c>
      <c r="D58" s="241" t="n">
        <v>425</v>
      </c>
      <c r="E58" s="232" t="n">
        <v>526</v>
      </c>
      <c r="F58" s="232" t="n">
        <v>425.051829268293</v>
      </c>
      <c r="G58" s="235"/>
      <c r="H58" s="219"/>
      <c r="I58" s="222"/>
    </row>
    <row r="59" customFormat="false" ht="12" hidden="false" customHeight="true" outlineLevel="0" collapsed="false">
      <c r="A59" s="151" t="s">
        <v>199</v>
      </c>
      <c r="B59" s="241" t="n">
        <v>459</v>
      </c>
      <c r="C59" s="241" t="n">
        <v>459</v>
      </c>
      <c r="D59" s="241" t="n">
        <v>458.998942325639</v>
      </c>
      <c r="E59" s="232" t="n">
        <v>459</v>
      </c>
      <c r="F59" s="232" t="n">
        <v>459</v>
      </c>
      <c r="G59" s="235"/>
      <c r="H59" s="219"/>
      <c r="I59" s="222"/>
    </row>
    <row r="60" customFormat="false" ht="12" hidden="false" customHeight="true" outlineLevel="0" collapsed="false">
      <c r="A60" s="151" t="s">
        <v>200</v>
      </c>
      <c r="B60" s="241" t="n">
        <v>457</v>
      </c>
      <c r="C60" s="241" t="n">
        <v>457.338345864662</v>
      </c>
      <c r="D60" s="241" t="n">
        <v>457.286821705426</v>
      </c>
      <c r="E60" s="232" t="n">
        <v>458</v>
      </c>
      <c r="F60" s="232" t="n">
        <v>457.338345864662</v>
      </c>
      <c r="G60" s="235"/>
      <c r="H60" s="219"/>
      <c r="I60" s="222"/>
    </row>
    <row r="61" customFormat="false" ht="12" hidden="false" customHeight="true" outlineLevel="0" collapsed="false">
      <c r="A61" s="162" t="s">
        <v>201</v>
      </c>
      <c r="B61" s="78" t="n">
        <v>0</v>
      </c>
      <c r="C61" s="78" t="n">
        <v>0</v>
      </c>
      <c r="D61" s="241" t="n">
        <v>463</v>
      </c>
      <c r="E61" s="232" t="n">
        <v>448</v>
      </c>
      <c r="F61" s="232" t="n">
        <v>445.238095238095</v>
      </c>
      <c r="G61" s="235"/>
      <c r="H61" s="219"/>
      <c r="I61" s="222"/>
    </row>
    <row r="62" customFormat="false" ht="12" hidden="false" customHeight="true" outlineLevel="0" collapsed="false">
      <c r="A62" s="199" t="s">
        <v>202</v>
      </c>
      <c r="B62" s="258" t="n">
        <v>450</v>
      </c>
      <c r="C62" s="258" t="n">
        <v>449.694736842105</v>
      </c>
      <c r="D62" s="258" t="n">
        <v>450.487256371814</v>
      </c>
      <c r="E62" s="237" t="n">
        <v>451.506746626687</v>
      </c>
      <c r="F62" s="237" t="n">
        <v>450.483300589391</v>
      </c>
      <c r="G62" s="235"/>
      <c r="H62" s="219"/>
      <c r="I62" s="222"/>
    </row>
    <row r="63" customFormat="false" ht="12" hidden="false" customHeight="true" outlineLevel="0" collapsed="false">
      <c r="A63" s="209" t="s">
        <v>203</v>
      </c>
      <c r="B63" s="90" t="n">
        <v>0</v>
      </c>
      <c r="C63" s="260" t="n">
        <v>426</v>
      </c>
      <c r="D63" s="260" t="n">
        <v>425</v>
      </c>
      <c r="E63" s="229" t="n">
        <v>424</v>
      </c>
      <c r="F63" s="229" t="n">
        <v>425.611510791367</v>
      </c>
      <c r="G63" s="235"/>
      <c r="H63" s="219"/>
      <c r="I63" s="222"/>
    </row>
    <row r="64" customFormat="false" ht="12" hidden="false" customHeight="true" outlineLevel="0" collapsed="false">
      <c r="A64" s="151" t="s">
        <v>204</v>
      </c>
      <c r="B64" s="149" t="n">
        <v>0</v>
      </c>
      <c r="C64" s="149" t="n">
        <v>0</v>
      </c>
      <c r="D64" s="149" t="n">
        <v>0</v>
      </c>
      <c r="E64" s="232" t="n">
        <v>397</v>
      </c>
      <c r="F64" s="232" t="n">
        <v>419.333333333333</v>
      </c>
      <c r="G64" s="235"/>
      <c r="H64" s="219"/>
      <c r="I64" s="222"/>
    </row>
    <row r="65" customFormat="false" ht="12" hidden="false" customHeight="true" outlineLevel="0" collapsed="false">
      <c r="A65" s="199" t="s">
        <v>206</v>
      </c>
      <c r="B65" s="160" t="n">
        <v>0</v>
      </c>
      <c r="C65" s="261" t="n">
        <v>426</v>
      </c>
      <c r="D65" s="261" t="n">
        <v>424.825102880658</v>
      </c>
      <c r="E65" s="237" t="n">
        <v>424</v>
      </c>
      <c r="F65" s="237" t="n">
        <v>424.875366568915</v>
      </c>
      <c r="G65" s="235"/>
      <c r="H65" s="219"/>
      <c r="I65" s="222"/>
    </row>
    <row r="66" s="127" customFormat="true" ht="17.1" hidden="false" customHeight="true" outlineLevel="0" collapsed="false">
      <c r="A66" s="216" t="s">
        <v>214</v>
      </c>
    </row>
    <row r="67" customFormat="false" ht="12.95" hidden="false" customHeight="true" outlineLevel="0" collapsed="false">
      <c r="C67" s="262"/>
      <c r="D67" s="262"/>
      <c r="E67" s="262"/>
    </row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.6" hidden="false" customHeight="true" outlineLevel="0" collapsed="false"/>
  </sheetData>
  <printOptions headings="false" gridLines="false" gridLinesSet="true" horizontalCentered="false" verticalCentered="false"/>
  <pageMargins left="0.747916666666667" right="0.25" top="0.25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8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6" min="2" style="0" width="10.71"/>
  </cols>
  <sheetData>
    <row r="1" s="2" customFormat="true" ht="12.75" hidden="false" customHeight="false" outlineLevel="0" collapsed="false">
      <c r="A1" s="1"/>
      <c r="B1" s="1" t="s">
        <v>220</v>
      </c>
      <c r="C1" s="1"/>
      <c r="D1" s="1"/>
      <c r="E1" s="1"/>
      <c r="F1" s="1"/>
    </row>
    <row r="2" customFormat="false" ht="12.75" hidden="false" customHeight="false" outlineLevel="0" collapsed="false">
      <c r="A2" s="263" t="s">
        <v>97</v>
      </c>
      <c r="B2" s="264" t="s">
        <v>98</v>
      </c>
      <c r="C2" s="264" t="s">
        <v>99</v>
      </c>
      <c r="D2" s="264" t="s">
        <v>100</v>
      </c>
      <c r="E2" s="264" t="s">
        <v>101</v>
      </c>
      <c r="F2" s="264" t="s">
        <v>102</v>
      </c>
    </row>
    <row r="3" customFormat="false" ht="12.75" hidden="false" customHeight="false" outlineLevel="0" collapsed="false">
      <c r="A3" s="265" t="n">
        <v>1</v>
      </c>
      <c r="B3" s="266" t="n">
        <v>2</v>
      </c>
      <c r="C3" s="266" t="n">
        <v>3</v>
      </c>
      <c r="D3" s="266" t="n">
        <v>4</v>
      </c>
      <c r="E3" s="266" t="n">
        <v>5</v>
      </c>
      <c r="F3" s="267" t="n">
        <v>6</v>
      </c>
    </row>
    <row r="4" s="269" customFormat="true" ht="15.95" hidden="false" customHeight="true" outlineLevel="0" collapsed="false">
      <c r="A4" s="268"/>
      <c r="B4" s="268" t="s">
        <v>221</v>
      </c>
      <c r="C4" s="268"/>
      <c r="D4" s="268"/>
      <c r="E4" s="268"/>
      <c r="F4" s="268"/>
    </row>
    <row r="5" customFormat="false" ht="15.95" hidden="false" customHeight="true" outlineLevel="0" collapsed="false"/>
    <row r="6" customFormat="false" ht="15.95" hidden="false" customHeight="true" outlineLevel="0" collapsed="false">
      <c r="A6" s="120" t="s">
        <v>104</v>
      </c>
      <c r="B6" s="270" t="n">
        <v>4618.86</v>
      </c>
      <c r="C6" s="270" t="n">
        <v>4430.4176</v>
      </c>
      <c r="D6" s="270" t="n">
        <v>4341.42</v>
      </c>
      <c r="E6" s="270" t="n">
        <v>4746.26</v>
      </c>
      <c r="F6" s="270" t="n">
        <v>3371.9194</v>
      </c>
      <c r="H6" s="39"/>
      <c r="I6" s="271"/>
      <c r="J6" s="5"/>
      <c r="K6" s="39"/>
      <c r="L6" s="5"/>
    </row>
    <row r="7" customFormat="false" ht="15.95" hidden="false" customHeight="true" outlineLevel="0" collapsed="false">
      <c r="A7" s="120" t="s">
        <v>105</v>
      </c>
      <c r="B7" s="272" t="n">
        <v>3780.42</v>
      </c>
      <c r="C7" s="272" t="n">
        <v>3238.84</v>
      </c>
      <c r="D7" s="272" t="n">
        <v>3109.3</v>
      </c>
      <c r="E7" s="272" t="n">
        <v>3494.18</v>
      </c>
      <c r="F7" s="272" t="n">
        <v>2156.62</v>
      </c>
      <c r="H7" s="39"/>
      <c r="I7" s="271"/>
      <c r="J7" s="5"/>
      <c r="K7" s="39"/>
      <c r="L7" s="5"/>
    </row>
    <row r="8" customFormat="false" ht="15.95" hidden="false" customHeight="true" outlineLevel="0" collapsed="false">
      <c r="A8" s="1" t="s">
        <v>106</v>
      </c>
      <c r="B8" s="29" t="n">
        <v>0.1734</v>
      </c>
      <c r="C8" s="29" t="n">
        <v>0.272</v>
      </c>
      <c r="D8" s="29" t="n">
        <v>0.3128</v>
      </c>
      <c r="E8" s="29" t="n">
        <v>0.6664</v>
      </c>
      <c r="F8" s="29" t="n">
        <v>0.1326</v>
      </c>
      <c r="H8" s="195"/>
      <c r="I8" s="271"/>
      <c r="J8" s="5"/>
      <c r="K8" s="195"/>
      <c r="L8" s="5"/>
    </row>
    <row r="9" customFormat="false" ht="15.95" hidden="false" customHeight="true" outlineLevel="0" collapsed="false">
      <c r="A9" s="0" t="s">
        <v>107</v>
      </c>
      <c r="B9" s="43" t="n">
        <v>0</v>
      </c>
      <c r="C9" s="43" t="n">
        <v>0.1326</v>
      </c>
      <c r="D9" s="43" t="n">
        <v>0</v>
      </c>
      <c r="E9" s="43" t="n">
        <v>0.3264</v>
      </c>
      <c r="F9" s="43" t="n">
        <v>0</v>
      </c>
      <c r="H9" s="23"/>
      <c r="I9" s="271"/>
      <c r="J9" s="5"/>
      <c r="K9" s="23"/>
      <c r="L9" s="5"/>
    </row>
    <row r="10" customFormat="false" ht="15.95" hidden="false" customHeight="true" outlineLevel="0" collapsed="false">
      <c r="A10" s="0" t="s">
        <v>108</v>
      </c>
      <c r="B10" s="43" t="n">
        <v>0.1734</v>
      </c>
      <c r="C10" s="43" t="n">
        <v>0.1394</v>
      </c>
      <c r="D10" s="43" t="n">
        <v>0.3128</v>
      </c>
      <c r="E10" s="43" t="n">
        <v>0.34</v>
      </c>
      <c r="F10" s="43" t="n">
        <v>0.1326</v>
      </c>
      <c r="H10" s="201"/>
      <c r="I10" s="271"/>
      <c r="J10" s="5"/>
      <c r="K10" s="201"/>
      <c r="L10" s="5"/>
    </row>
    <row r="11" customFormat="false" ht="15.95" hidden="false" customHeight="true" outlineLevel="0" collapsed="false">
      <c r="A11" s="35" t="s">
        <v>109</v>
      </c>
      <c r="B11" s="273" t="n">
        <v>73.8412</v>
      </c>
      <c r="C11" s="273" t="n">
        <v>77.2786</v>
      </c>
      <c r="D11" s="273" t="n">
        <v>73.0694</v>
      </c>
      <c r="E11" s="273" t="n">
        <v>118.541</v>
      </c>
      <c r="F11" s="273" t="n">
        <v>78.0334</v>
      </c>
      <c r="H11" s="39"/>
      <c r="I11" s="271"/>
      <c r="J11" s="5"/>
      <c r="K11" s="39"/>
      <c r="L11" s="5"/>
    </row>
    <row r="12" customFormat="false" ht="15.95" hidden="false" customHeight="true" outlineLevel="0" collapsed="false">
      <c r="A12" s="0" t="s">
        <v>110</v>
      </c>
      <c r="B12" s="43" t="n">
        <v>11.1248</v>
      </c>
      <c r="C12" s="43" t="n">
        <v>8.908</v>
      </c>
      <c r="D12" s="43" t="n">
        <v>3.145</v>
      </c>
      <c r="E12" s="43" t="n">
        <v>4.9334</v>
      </c>
      <c r="F12" s="43" t="n">
        <v>3.0532</v>
      </c>
      <c r="H12" s="23"/>
      <c r="I12" s="271"/>
      <c r="J12" s="5"/>
      <c r="K12" s="23"/>
      <c r="L12" s="5"/>
    </row>
    <row r="13" customFormat="false" ht="15.95" hidden="false" customHeight="true" outlineLevel="0" collapsed="false">
      <c r="A13" s="0" t="s">
        <v>111</v>
      </c>
      <c r="B13" s="43" t="n">
        <v>2.0808</v>
      </c>
      <c r="C13" s="43" t="n">
        <v>2.0808</v>
      </c>
      <c r="D13" s="43" t="n">
        <v>1.0268</v>
      </c>
      <c r="E13" s="43" t="n">
        <v>0.6188</v>
      </c>
      <c r="F13" s="43" t="n">
        <v>2.2304</v>
      </c>
      <c r="H13" s="24"/>
      <c r="I13" s="271"/>
      <c r="J13" s="5"/>
      <c r="K13" s="24"/>
      <c r="L13" s="5"/>
    </row>
    <row r="14" customFormat="false" ht="15.95" hidden="false" customHeight="true" outlineLevel="0" collapsed="false">
      <c r="A14" s="0" t="s">
        <v>112</v>
      </c>
      <c r="B14" s="43" t="n">
        <v>32.2558</v>
      </c>
      <c r="C14" s="43" t="n">
        <v>37.0158</v>
      </c>
      <c r="D14" s="43" t="n">
        <v>43.571</v>
      </c>
      <c r="E14" s="43" t="n">
        <v>59.1294</v>
      </c>
      <c r="F14" s="43" t="n">
        <v>43.6288</v>
      </c>
      <c r="H14" s="23"/>
      <c r="I14" s="271"/>
      <c r="J14" s="5"/>
      <c r="K14" s="23"/>
      <c r="L14" s="5"/>
    </row>
    <row r="15" customFormat="false" ht="15.95" hidden="false" customHeight="true" outlineLevel="0" collapsed="false">
      <c r="A15" s="0" t="s">
        <v>113</v>
      </c>
      <c r="B15" s="43" t="n">
        <v>28.3798</v>
      </c>
      <c r="C15" s="43" t="n">
        <v>29.274</v>
      </c>
      <c r="D15" s="43" t="n">
        <v>25.3266</v>
      </c>
      <c r="E15" s="43" t="n">
        <v>53.8594</v>
      </c>
      <c r="F15" s="43" t="n">
        <v>29.121</v>
      </c>
      <c r="H15" s="23"/>
      <c r="I15" s="271"/>
      <c r="J15" s="5"/>
      <c r="K15" s="23"/>
      <c r="L15" s="5"/>
    </row>
    <row r="16" customFormat="false" ht="15.95" hidden="false" customHeight="true" outlineLevel="0" collapsed="false">
      <c r="A16" s="35" t="s">
        <v>114</v>
      </c>
      <c r="B16" s="273" t="n">
        <v>196.13</v>
      </c>
      <c r="C16" s="273" t="n">
        <v>141.202</v>
      </c>
      <c r="D16" s="273" t="n">
        <v>116.7798</v>
      </c>
      <c r="E16" s="273" t="n">
        <v>135.847</v>
      </c>
      <c r="F16" s="273" t="n">
        <v>80.4984</v>
      </c>
      <c r="H16" s="39"/>
      <c r="I16" s="271"/>
      <c r="J16" s="5"/>
      <c r="K16" s="39"/>
      <c r="L16" s="5"/>
    </row>
    <row r="17" customFormat="false" ht="15.95" hidden="false" customHeight="true" outlineLevel="0" collapsed="false">
      <c r="A17" s="0" t="s">
        <v>115</v>
      </c>
      <c r="B17" s="43" t="n">
        <v>57.7184</v>
      </c>
      <c r="C17" s="43" t="n">
        <v>39.8718</v>
      </c>
      <c r="D17" s="43" t="n">
        <v>27.387</v>
      </c>
      <c r="E17" s="43" t="n">
        <v>34.0816</v>
      </c>
      <c r="F17" s="43" t="n">
        <v>21.5832</v>
      </c>
      <c r="H17" s="23"/>
      <c r="I17" s="271"/>
      <c r="J17" s="5"/>
      <c r="K17" s="23"/>
      <c r="L17" s="5"/>
    </row>
    <row r="18" customFormat="false" ht="15.95" hidden="false" customHeight="true" outlineLevel="0" collapsed="false">
      <c r="A18" s="0" t="s">
        <v>116</v>
      </c>
      <c r="B18" s="43" t="n">
        <v>65.3548</v>
      </c>
      <c r="C18" s="43" t="n">
        <v>48.1168</v>
      </c>
      <c r="D18" s="43" t="n">
        <v>47.872</v>
      </c>
      <c r="E18" s="43" t="n">
        <v>66.827</v>
      </c>
      <c r="F18" s="43" t="n">
        <v>30.7326</v>
      </c>
      <c r="H18" s="23"/>
      <c r="I18" s="271"/>
      <c r="J18" s="5"/>
      <c r="K18" s="23"/>
      <c r="L18" s="5"/>
    </row>
    <row r="19" customFormat="false" ht="15.95" hidden="false" customHeight="true" outlineLevel="0" collapsed="false">
      <c r="A19" s="0" t="s">
        <v>117</v>
      </c>
      <c r="B19" s="43" t="n">
        <v>73.0558</v>
      </c>
      <c r="C19" s="43" t="n">
        <v>50.8572</v>
      </c>
      <c r="D19" s="43" t="n">
        <v>39.542</v>
      </c>
      <c r="E19" s="43" t="n">
        <v>33.4322</v>
      </c>
      <c r="F19" s="43" t="n">
        <v>27.2306</v>
      </c>
      <c r="H19" s="23"/>
      <c r="I19" s="271"/>
      <c r="J19" s="5"/>
      <c r="K19" s="23"/>
      <c r="L19" s="5"/>
    </row>
    <row r="20" customFormat="false" ht="15.95" hidden="false" customHeight="true" outlineLevel="0" collapsed="false">
      <c r="A20" s="7" t="s">
        <v>118</v>
      </c>
      <c r="B20" s="43" t="n">
        <v>0</v>
      </c>
      <c r="C20" s="43" t="n">
        <v>2.3562</v>
      </c>
      <c r="D20" s="43" t="n">
        <v>1.9788</v>
      </c>
      <c r="E20" s="43" t="n">
        <v>1.5062</v>
      </c>
      <c r="F20" s="43" t="n">
        <v>0.952</v>
      </c>
      <c r="H20" s="23"/>
      <c r="I20" s="271"/>
      <c r="J20" s="5"/>
      <c r="K20" s="23"/>
      <c r="L20" s="5"/>
    </row>
    <row r="21" customFormat="false" ht="15.95" hidden="false" customHeight="true" outlineLevel="0" collapsed="false">
      <c r="A21" s="35" t="s">
        <v>119</v>
      </c>
      <c r="B21" s="273" t="n">
        <v>1.2376</v>
      </c>
      <c r="C21" s="273" t="n">
        <v>0.9044</v>
      </c>
      <c r="D21" s="273" t="n">
        <v>0.4352</v>
      </c>
      <c r="E21" s="273" t="n">
        <v>0.8126</v>
      </c>
      <c r="F21" s="273" t="n">
        <v>0.3162</v>
      </c>
      <c r="H21" s="39"/>
      <c r="I21" s="271"/>
      <c r="J21" s="5"/>
      <c r="K21" s="39"/>
      <c r="L21" s="5"/>
    </row>
    <row r="22" customFormat="false" ht="15.95" hidden="false" customHeight="true" outlineLevel="0" collapsed="false">
      <c r="A22" s="0" t="s">
        <v>120</v>
      </c>
      <c r="B22" s="43" t="n">
        <v>1.2376</v>
      </c>
      <c r="C22" s="43" t="n">
        <v>0.9044</v>
      </c>
      <c r="D22" s="43" t="n">
        <v>0.4352</v>
      </c>
      <c r="E22" s="43" t="n">
        <v>0.8126</v>
      </c>
      <c r="F22" s="43" t="n">
        <v>0.3162</v>
      </c>
      <c r="H22" s="40"/>
      <c r="I22" s="271"/>
      <c r="J22" s="5"/>
      <c r="K22" s="40"/>
      <c r="L22" s="5"/>
    </row>
    <row r="23" customFormat="false" ht="15.95" hidden="false" customHeight="true" outlineLevel="0" collapsed="false">
      <c r="A23" s="35" t="s">
        <v>121</v>
      </c>
      <c r="B23" s="273" t="n">
        <v>17.5746</v>
      </c>
      <c r="C23" s="273" t="n">
        <v>11.543</v>
      </c>
      <c r="D23" s="273" t="n">
        <v>10.4074</v>
      </c>
      <c r="E23" s="273" t="n">
        <v>10.2816</v>
      </c>
      <c r="F23" s="273" t="n">
        <v>5.4434</v>
      </c>
      <c r="H23" s="39"/>
      <c r="I23" s="271"/>
      <c r="J23" s="5"/>
      <c r="K23" s="39"/>
      <c r="L23" s="5"/>
    </row>
    <row r="24" customFormat="false" ht="15.95" hidden="false" customHeight="true" outlineLevel="0" collapsed="false">
      <c r="A24" s="0" t="s">
        <v>122</v>
      </c>
      <c r="B24" s="43" t="n">
        <v>0.8908</v>
      </c>
      <c r="C24" s="43" t="n">
        <v>0.7922</v>
      </c>
      <c r="D24" s="43" t="n">
        <v>0</v>
      </c>
      <c r="E24" s="43" t="n">
        <v>0.3808</v>
      </c>
      <c r="F24" s="43" t="n">
        <v>0</v>
      </c>
      <c r="H24" s="125"/>
      <c r="I24" s="271"/>
      <c r="J24" s="5"/>
      <c r="K24" s="125"/>
      <c r="L24" s="5"/>
    </row>
    <row r="25" customFormat="false" ht="15.95" hidden="false" customHeight="true" outlineLevel="0" collapsed="false">
      <c r="A25" s="0" t="s">
        <v>123</v>
      </c>
      <c r="B25" s="43" t="n">
        <v>0</v>
      </c>
      <c r="C25" s="43" t="n">
        <v>0.4998</v>
      </c>
      <c r="D25" s="43" t="n">
        <v>0.612</v>
      </c>
      <c r="E25" s="43" t="n">
        <v>0.5032</v>
      </c>
      <c r="F25" s="43" t="n">
        <v>0</v>
      </c>
      <c r="H25" s="125"/>
      <c r="I25" s="271"/>
      <c r="J25" s="5"/>
      <c r="K25" s="125"/>
      <c r="L25" s="5"/>
    </row>
    <row r="26" customFormat="false" ht="15.95" hidden="false" customHeight="true" outlineLevel="0" collapsed="false">
      <c r="A26" s="0" t="s">
        <v>124</v>
      </c>
      <c r="B26" s="43" t="n">
        <v>16.6838</v>
      </c>
      <c r="C26" s="43" t="n">
        <v>10.251</v>
      </c>
      <c r="D26" s="43" t="n">
        <v>9.7954</v>
      </c>
      <c r="E26" s="43" t="n">
        <v>9.3976</v>
      </c>
      <c r="F26" s="43" t="n">
        <v>5.4434</v>
      </c>
      <c r="H26" s="40"/>
      <c r="I26" s="271"/>
      <c r="J26" s="5"/>
      <c r="K26" s="40"/>
      <c r="L26" s="5"/>
    </row>
    <row r="27" customFormat="false" ht="15.95" hidden="false" customHeight="true" outlineLevel="0" collapsed="false">
      <c r="A27" s="35" t="s">
        <v>125</v>
      </c>
      <c r="B27" s="273" t="n">
        <v>292.468</v>
      </c>
      <c r="C27" s="273" t="n">
        <v>246.3606</v>
      </c>
      <c r="D27" s="273" t="n">
        <v>202.5584</v>
      </c>
      <c r="E27" s="273" t="n">
        <v>227.4668</v>
      </c>
      <c r="F27" s="273" t="n">
        <v>121.6112</v>
      </c>
      <c r="H27" s="195"/>
      <c r="I27" s="271"/>
      <c r="J27" s="5"/>
      <c r="K27" s="195"/>
      <c r="L27" s="5"/>
    </row>
    <row r="28" customFormat="false" ht="15.95" hidden="false" customHeight="true" outlineLevel="0" collapsed="false">
      <c r="A28" s="0" t="s">
        <v>126</v>
      </c>
      <c r="B28" s="43" t="n">
        <v>51.2414</v>
      </c>
      <c r="C28" s="43" t="n">
        <v>47.141</v>
      </c>
      <c r="D28" s="43" t="n">
        <v>33.8368</v>
      </c>
      <c r="E28" s="43" t="n">
        <v>31.5384</v>
      </c>
      <c r="F28" s="43" t="n">
        <v>22.4842</v>
      </c>
      <c r="H28" s="24"/>
      <c r="I28" s="271"/>
      <c r="J28" s="5"/>
      <c r="K28" s="24"/>
      <c r="L28" s="5"/>
    </row>
    <row r="29" customFormat="false" ht="15.95" hidden="false" customHeight="true" outlineLevel="0" collapsed="false">
      <c r="A29" s="0" t="s">
        <v>127</v>
      </c>
      <c r="B29" s="43" t="n">
        <v>151.5822</v>
      </c>
      <c r="C29" s="43" t="n">
        <v>137.9958</v>
      </c>
      <c r="D29" s="43" t="n">
        <v>111.197</v>
      </c>
      <c r="E29" s="43" t="n">
        <v>119.0714</v>
      </c>
      <c r="F29" s="43" t="n">
        <v>62.8728</v>
      </c>
      <c r="H29" s="23"/>
      <c r="I29" s="271"/>
      <c r="J29" s="5"/>
      <c r="K29" s="23"/>
      <c r="L29" s="5"/>
    </row>
    <row r="30" customFormat="false" ht="15.95" hidden="false" customHeight="true" outlineLevel="0" collapsed="false">
      <c r="A30" s="0" t="s">
        <v>213</v>
      </c>
      <c r="B30" s="43" t="n">
        <v>89.6444</v>
      </c>
      <c r="C30" s="43" t="n">
        <v>61.2238</v>
      </c>
      <c r="D30" s="43" t="n">
        <v>57.5246</v>
      </c>
      <c r="E30" s="43" t="n">
        <v>76.857</v>
      </c>
      <c r="F30" s="43" t="n">
        <v>36.2542</v>
      </c>
      <c r="H30" s="23"/>
      <c r="I30" s="271"/>
      <c r="J30" s="5"/>
      <c r="K30" s="23"/>
      <c r="L30" s="5"/>
    </row>
    <row r="31" customFormat="false" ht="15.95" hidden="false" customHeight="true" outlineLevel="0" collapsed="false">
      <c r="A31" s="35" t="s">
        <v>129</v>
      </c>
      <c r="B31" s="273" t="n">
        <v>1361.8394</v>
      </c>
      <c r="C31" s="273" t="n">
        <v>1212.9262</v>
      </c>
      <c r="D31" s="273" t="n">
        <v>1135.4368</v>
      </c>
      <c r="E31" s="273" t="n">
        <v>1159.8046</v>
      </c>
      <c r="F31" s="273" t="n">
        <v>579.071</v>
      </c>
      <c r="H31" s="39"/>
      <c r="I31" s="271"/>
      <c r="J31" s="5"/>
      <c r="K31" s="39"/>
      <c r="L31" s="5"/>
    </row>
    <row r="32" customFormat="false" ht="15.95" hidden="false" customHeight="true" outlineLevel="0" collapsed="false">
      <c r="A32" s="0" t="s">
        <v>130</v>
      </c>
      <c r="B32" s="43" t="n">
        <v>295.9326</v>
      </c>
      <c r="C32" s="43" t="n">
        <v>263.3538</v>
      </c>
      <c r="D32" s="43" t="n">
        <v>234.6612</v>
      </c>
      <c r="E32" s="43" t="n">
        <v>225.573</v>
      </c>
      <c r="F32" s="43" t="n">
        <v>120.5096</v>
      </c>
      <c r="H32" s="23"/>
      <c r="I32" s="271"/>
      <c r="J32" s="5"/>
      <c r="K32" s="23"/>
      <c r="L32" s="5"/>
    </row>
    <row r="33" customFormat="false" ht="15.95" hidden="false" customHeight="true" outlineLevel="0" collapsed="false">
      <c r="A33" s="0" t="s">
        <v>131</v>
      </c>
      <c r="B33" s="43" t="n">
        <v>357.9792</v>
      </c>
      <c r="C33" s="43" t="n">
        <v>272.9588</v>
      </c>
      <c r="D33" s="43" t="n">
        <v>325.1148</v>
      </c>
      <c r="E33" s="43" t="n">
        <v>303.5418</v>
      </c>
      <c r="F33" s="43" t="n">
        <v>146.387</v>
      </c>
      <c r="H33" s="23"/>
      <c r="I33" s="271"/>
      <c r="J33" s="5"/>
      <c r="K33" s="23"/>
      <c r="L33" s="5"/>
    </row>
    <row r="34" customFormat="false" ht="15.95" hidden="false" customHeight="true" outlineLevel="0" collapsed="false">
      <c r="A34" s="0" t="s">
        <v>132</v>
      </c>
      <c r="B34" s="43" t="n">
        <v>377.7842</v>
      </c>
      <c r="C34" s="43" t="n">
        <v>319.498</v>
      </c>
      <c r="D34" s="43" t="n">
        <v>319.0356</v>
      </c>
      <c r="E34" s="43" t="n">
        <v>322.014</v>
      </c>
      <c r="F34" s="43" t="n">
        <v>152.2214</v>
      </c>
      <c r="H34" s="23"/>
      <c r="I34" s="271"/>
      <c r="J34" s="5"/>
      <c r="K34" s="23"/>
      <c r="L34" s="5"/>
    </row>
    <row r="35" customFormat="false" ht="15.95" hidden="false" customHeight="true" outlineLevel="0" collapsed="false">
      <c r="A35" s="0" t="s">
        <v>133</v>
      </c>
      <c r="B35" s="43" t="n">
        <v>330.1434</v>
      </c>
      <c r="C35" s="43" t="n">
        <v>357.1156</v>
      </c>
      <c r="D35" s="43" t="n">
        <v>256.6252</v>
      </c>
      <c r="E35" s="43" t="n">
        <v>308.6758</v>
      </c>
      <c r="F35" s="43" t="n">
        <v>159.953</v>
      </c>
      <c r="H35" s="23"/>
      <c r="I35" s="271"/>
      <c r="J35" s="5"/>
      <c r="K35" s="23"/>
      <c r="L35" s="5"/>
    </row>
    <row r="36" customFormat="false" ht="15.95" hidden="false" customHeight="true" outlineLevel="0" collapsed="false">
      <c r="A36" s="35" t="s">
        <v>134</v>
      </c>
      <c r="B36" s="273" t="n">
        <v>569.3402</v>
      </c>
      <c r="C36" s="273" t="n">
        <v>469.829</v>
      </c>
      <c r="D36" s="273" t="n">
        <v>500.1502</v>
      </c>
      <c r="E36" s="273" t="n">
        <v>671.1872</v>
      </c>
      <c r="F36" s="273" t="n">
        <v>455.5796</v>
      </c>
      <c r="H36" s="39"/>
      <c r="I36" s="271"/>
      <c r="J36" s="5"/>
      <c r="K36" s="39"/>
      <c r="L36" s="5"/>
    </row>
    <row r="37" customFormat="false" ht="15.95" hidden="false" customHeight="true" outlineLevel="0" collapsed="false">
      <c r="A37" s="0" t="s">
        <v>135</v>
      </c>
      <c r="B37" s="43" t="n">
        <v>224.7196</v>
      </c>
      <c r="C37" s="43" t="n">
        <v>206.8696</v>
      </c>
      <c r="D37" s="43" t="n">
        <v>186.7756</v>
      </c>
      <c r="E37" s="43" t="n">
        <v>214.6488</v>
      </c>
      <c r="F37" s="43" t="n">
        <v>108.0044</v>
      </c>
      <c r="H37" s="23"/>
      <c r="I37" s="271"/>
      <c r="J37" s="5"/>
      <c r="K37" s="23"/>
      <c r="L37" s="5"/>
    </row>
    <row r="38" customFormat="false" ht="15.95" hidden="false" customHeight="true" outlineLevel="0" collapsed="false">
      <c r="A38" s="0" t="s">
        <v>136</v>
      </c>
      <c r="B38" s="43" t="n">
        <v>50.0208</v>
      </c>
      <c r="C38" s="43" t="n">
        <v>52.258</v>
      </c>
      <c r="D38" s="43" t="n">
        <v>49.4394</v>
      </c>
      <c r="E38" s="43" t="n">
        <v>58.616</v>
      </c>
      <c r="F38" s="43" t="n">
        <v>47.957</v>
      </c>
      <c r="H38" s="23"/>
      <c r="I38" s="271"/>
      <c r="J38" s="5"/>
      <c r="K38" s="23"/>
      <c r="L38" s="5"/>
    </row>
    <row r="39" customFormat="false" ht="15.95" hidden="false" customHeight="true" outlineLevel="0" collapsed="false">
      <c r="A39" s="0" t="s">
        <v>137</v>
      </c>
      <c r="B39" s="43" t="n">
        <v>133.1372</v>
      </c>
      <c r="C39" s="43" t="n">
        <v>82.331</v>
      </c>
      <c r="D39" s="43" t="n">
        <v>107.8004</v>
      </c>
      <c r="E39" s="43" t="n">
        <v>160.1876</v>
      </c>
      <c r="F39" s="43" t="n">
        <v>83.232</v>
      </c>
      <c r="H39" s="23"/>
      <c r="I39" s="271"/>
      <c r="J39" s="5"/>
      <c r="K39" s="23"/>
      <c r="L39" s="5"/>
    </row>
    <row r="40" customFormat="false" ht="15.95" hidden="false" customHeight="true" outlineLevel="0" collapsed="false">
      <c r="A40" s="0" t="s">
        <v>138</v>
      </c>
      <c r="B40" s="43" t="n">
        <v>161.4626</v>
      </c>
      <c r="C40" s="43" t="n">
        <v>128.3704</v>
      </c>
      <c r="D40" s="43" t="n">
        <v>156.1348</v>
      </c>
      <c r="E40" s="43" t="n">
        <v>237.7348</v>
      </c>
      <c r="F40" s="43" t="n">
        <v>216.3862</v>
      </c>
      <c r="H40" s="23"/>
      <c r="I40" s="271"/>
      <c r="J40" s="5"/>
      <c r="K40" s="23"/>
      <c r="L40" s="5"/>
    </row>
    <row r="41" customFormat="false" ht="15.95" hidden="false" customHeight="true" outlineLevel="0" collapsed="false">
      <c r="A41" s="35" t="s">
        <v>139</v>
      </c>
      <c r="B41" s="273" t="n">
        <v>1267.8192</v>
      </c>
      <c r="C41" s="273" t="n">
        <v>1078.5242</v>
      </c>
      <c r="D41" s="273" t="n">
        <v>1070.15</v>
      </c>
      <c r="E41" s="273" t="n">
        <v>1169.5728</v>
      </c>
      <c r="F41" s="273" t="n">
        <v>835.9342</v>
      </c>
      <c r="H41" s="39"/>
      <c r="I41" s="271"/>
      <c r="J41" s="5"/>
      <c r="K41" s="39"/>
      <c r="L41" s="5"/>
    </row>
    <row r="42" customFormat="false" ht="15.95" hidden="false" customHeight="true" outlineLevel="0" collapsed="false">
      <c r="A42" s="0" t="s">
        <v>140</v>
      </c>
      <c r="B42" s="43" t="n">
        <v>463.5832</v>
      </c>
      <c r="C42" s="43" t="n">
        <v>399.9488</v>
      </c>
      <c r="D42" s="43" t="n">
        <v>391.6018</v>
      </c>
      <c r="E42" s="43" t="n">
        <v>437.427</v>
      </c>
      <c r="F42" s="43" t="n">
        <v>307.6252</v>
      </c>
      <c r="H42" s="23"/>
      <c r="I42" s="271"/>
      <c r="J42" s="5"/>
      <c r="K42" s="23"/>
      <c r="L42" s="5"/>
    </row>
    <row r="43" customFormat="false" ht="15.95" hidden="false" customHeight="true" outlineLevel="0" collapsed="false">
      <c r="A43" s="0" t="s">
        <v>141</v>
      </c>
      <c r="B43" s="43" t="n">
        <v>421.634</v>
      </c>
      <c r="C43" s="43" t="n">
        <v>367.8154</v>
      </c>
      <c r="D43" s="43" t="n">
        <v>369.036</v>
      </c>
      <c r="E43" s="43" t="n">
        <v>380.5212</v>
      </c>
      <c r="F43" s="43" t="n">
        <v>275.4646</v>
      </c>
      <c r="H43" s="23"/>
      <c r="I43" s="271"/>
      <c r="J43" s="5"/>
      <c r="K43" s="23"/>
      <c r="L43" s="5"/>
    </row>
    <row r="44" customFormat="false" ht="15.95" hidden="false" customHeight="true" outlineLevel="0" collapsed="false">
      <c r="A44" s="7" t="s">
        <v>142</v>
      </c>
      <c r="B44" s="25" t="n">
        <v>382.602</v>
      </c>
      <c r="C44" s="25" t="n">
        <v>310.76</v>
      </c>
      <c r="D44" s="25" t="n">
        <v>309.5122</v>
      </c>
      <c r="E44" s="25" t="n">
        <v>351.6246</v>
      </c>
      <c r="F44" s="25" t="n">
        <v>252.8444</v>
      </c>
      <c r="H44" s="23"/>
      <c r="I44" s="271"/>
      <c r="J44" s="5"/>
      <c r="K44" s="23"/>
      <c r="L44" s="5"/>
    </row>
    <row r="45" s="127" customFormat="true" ht="17.1" hidden="false" customHeight="true" outlineLevel="0" collapsed="false">
      <c r="A45" s="216" t="s">
        <v>214</v>
      </c>
    </row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22:18:29Z</dcterms:created>
  <dc:creator>Kamal</dc:creator>
  <dc:description/>
  <dc:language>en-US</dc:language>
  <cp:lastModifiedBy>kamal ashraf</cp:lastModifiedBy>
  <cp:lastPrinted>2004-11-01T08:36:29Z</cp:lastPrinted>
  <dcterms:modified xsi:type="dcterms:W3CDTF">2004-11-01T09:47:17Z</dcterms:modified>
  <cp:revision>0</cp:revision>
  <dc:subject/>
  <dc:title/>
</cp:coreProperties>
</file>